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7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2</definedName>
    <definedName function="false" hidden="false" localSheetId="9" name="PAX_NACIONAL" vbProcedure="false">'CUADRO 5.7'!$A$6:$N$50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yo 2015</t>
  </si>
  <si>
    <t xml:space="preserve">Novedades.:</t>
  </si>
  <si>
    <t xml:space="preserve">La aerolínea Aeroméxico incluyó la operación de la ruta MDE-MEX, para los meses de marzo y abril de 2015, la cual no había sido reportada en su momento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información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4</t>
  </si>
  <si>
    <t xml:space="preserve">Ene- May 2015</t>
  </si>
  <si>
    <t xml:space="preserve">Variación Mensual %</t>
  </si>
  <si>
    <t xml:space="preserve">May 2015 - May 2014</t>
  </si>
  <si>
    <t xml:space="preserve">Variación Acumulada %</t>
  </si>
  <si>
    <t xml:space="preserve">Ene - May 2015 / Ene - May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yo 2014</t>
  </si>
  <si>
    <t xml:space="preserve">% Var.</t>
  </si>
  <si>
    <t xml:space="preserve">Enero - Mayo 2015</t>
  </si>
  <si>
    <t xml:space="preserve">Enero - May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Transporte Aereo de Col.</t>
  </si>
  <si>
    <t xml:space="preserve">Aerovanguardia</t>
  </si>
  <si>
    <t xml:space="preserve">Aliansa</t>
  </si>
  <si>
    <t xml:space="preserve">Aeroestar Ltda</t>
  </si>
  <si>
    <t xml:space="preserve">Sarp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er Caribe</t>
  </si>
  <si>
    <t xml:space="preserve">Air Colombia</t>
  </si>
  <si>
    <t xml:space="preserve">Aral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Lan Airlines</t>
  </si>
  <si>
    <t xml:space="preserve">American</t>
  </si>
  <si>
    <t xml:space="preserve">United Airlines</t>
  </si>
  <si>
    <t xml:space="preserve">Jetblue</t>
  </si>
  <si>
    <t xml:space="preserve">Taca</t>
  </si>
  <si>
    <t xml:space="preserve">Aeromexico</t>
  </si>
  <si>
    <t xml:space="preserve">Spirit Airlines</t>
  </si>
  <si>
    <t xml:space="preserve">Aerogal</t>
  </si>
  <si>
    <t xml:space="preserve">KLM</t>
  </si>
  <si>
    <t xml:space="preserve">Delta</t>
  </si>
  <si>
    <t xml:space="preserve">Taca International Airlines S.A</t>
  </si>
  <si>
    <t xml:space="preserve">Aerol. Argentinas</t>
  </si>
  <si>
    <t xml:space="preserve">Lan Peru</t>
  </si>
  <si>
    <t xml:space="preserve">Interjet</t>
  </si>
  <si>
    <t xml:space="preserve">Air Canada</t>
  </si>
  <si>
    <t xml:space="preserve">Lacsa</t>
  </si>
  <si>
    <t xml:space="preserve">Conviasa</t>
  </si>
  <si>
    <t xml:space="preserve">Copa</t>
  </si>
  <si>
    <t xml:space="preserve">TAP Portugal</t>
  </si>
  <si>
    <t xml:space="preserve">Tame</t>
  </si>
  <si>
    <t xml:space="preserve">Insel Air</t>
  </si>
  <si>
    <t xml:space="preserve">Air Panama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Linea A. Carguera de Col</t>
  </si>
  <si>
    <t xml:space="preserve">Sky Lease I.</t>
  </si>
  <si>
    <t xml:space="preserve">Centurion</t>
  </si>
  <si>
    <t xml:space="preserve">Lufthansa Cargo</t>
  </si>
  <si>
    <t xml:space="preserve">Martinair</t>
  </si>
  <si>
    <t xml:space="preserve">Absa</t>
  </si>
  <si>
    <t xml:space="preserve">Dynamic Airways</t>
  </si>
  <si>
    <t xml:space="preserve">Fedex</t>
  </si>
  <si>
    <t xml:space="preserve">Mas Air</t>
  </si>
  <si>
    <t xml:space="preserve">Florida West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ADZ-MDE-ADZ</t>
  </si>
  <si>
    <t xml:space="preserve">CTG-MDE-CTG</t>
  </si>
  <si>
    <t xml:space="preserve">BOG-VUP-BOG</t>
  </si>
  <si>
    <t xml:space="preserve">BOG-PEI-BOG</t>
  </si>
  <si>
    <t xml:space="preserve">ADZ-CLO-ADZ</t>
  </si>
  <si>
    <t xml:space="preserve">BOG-LET-BOG</t>
  </si>
  <si>
    <t xml:space="preserve">CLO-MDE-CLO</t>
  </si>
  <si>
    <t xml:space="preserve">BAQ-MDE-BAQ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AXM-BOG</t>
  </si>
  <si>
    <t xml:space="preserve">BOG-NVA-BOG</t>
  </si>
  <si>
    <t xml:space="preserve">BOG-EYP-BOG</t>
  </si>
  <si>
    <t xml:space="preserve">CTG-PEI-CTG</t>
  </si>
  <si>
    <t xml:space="preserve">ADZ-PEI-ADZ</t>
  </si>
  <si>
    <t xml:space="preserve">ADZ-CTG-ADZ</t>
  </si>
  <si>
    <t xml:space="preserve">BOG-EJA-BOG</t>
  </si>
  <si>
    <t xml:space="preserve">BOG-PPN-BOG</t>
  </si>
  <si>
    <t xml:space="preserve">BOG-AUC-BOG</t>
  </si>
  <si>
    <t xml:space="preserve">APO-EOH-APO</t>
  </si>
  <si>
    <t xml:space="preserve">BOG-FLA-BOG</t>
  </si>
  <si>
    <t xml:space="preserve">CLO-TCO-CLO</t>
  </si>
  <si>
    <t xml:space="preserve">EOH-MTR-EOH</t>
  </si>
  <si>
    <t xml:space="preserve">BOG-EOH-BOG</t>
  </si>
  <si>
    <t xml:space="preserve">EOH-UIB-EOH</t>
  </si>
  <si>
    <t xml:space="preserve">BOG-MZL-BOG</t>
  </si>
  <si>
    <t xml:space="preserve">BOG-UIB-BOG</t>
  </si>
  <si>
    <t xml:space="preserve">BOG-IBE-BOG</t>
  </si>
  <si>
    <t xml:space="preserve">ADZ-BGA-ADZ</t>
  </si>
  <si>
    <t xml:space="preserve">BOG-CZU-BOG</t>
  </si>
  <si>
    <t xml:space="preserve">CTG-BGA-CTG</t>
  </si>
  <si>
    <t xml:space="preserve">EOH-PEI-EOH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LO-PSO-CLO</t>
  </si>
  <si>
    <t xml:space="preserve">*</t>
  </si>
  <si>
    <t xml:space="preserve">OTRAS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OG-EWR-BOG</t>
  </si>
  <si>
    <t xml:space="preserve">BOG-IAD-BOG</t>
  </si>
  <si>
    <t xml:space="preserve">CTG-JFK-CTG</t>
  </si>
  <si>
    <t xml:space="preserve">CTG-FLL-CTG</t>
  </si>
  <si>
    <t xml:space="preserve">MDE-JFK-MDE</t>
  </si>
  <si>
    <t xml:space="preserve">BOG-DFW-BOG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BOG-SJO-BOG</t>
  </si>
  <si>
    <t xml:space="preserve">CLO-PTY-CLO</t>
  </si>
  <si>
    <t xml:space="preserve">BOG-SDQ-BOG</t>
  </si>
  <si>
    <t xml:space="preserve">MDE-MEX-MDE</t>
  </si>
  <si>
    <t xml:space="preserve">MDE-SAL-MDE</t>
  </si>
  <si>
    <t xml:space="preserve">CLO-SAL-CLO</t>
  </si>
  <si>
    <t xml:space="preserve">CTG-PTY-CTG</t>
  </si>
  <si>
    <t xml:space="preserve">PEI-PTY-PEI</t>
  </si>
  <si>
    <t xml:space="preserve">BAQ-PTY-BAQ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VLN-BOG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thin"/>
      <right style="double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7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7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7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8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2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2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20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20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2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2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2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2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920</xdr:colOff>
      <xdr:row>1</xdr:row>
      <xdr:rowOff>131760</xdr:rowOff>
    </xdr:from>
    <xdr:to>
      <xdr:col>2</xdr:col>
      <xdr:colOff>4842000</xdr:colOff>
      <xdr:row>6</xdr:row>
      <xdr:rowOff>1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9560" y="237240"/>
          <a:ext cx="80208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400</xdr:colOff>
      <xdr:row>2</xdr:row>
      <xdr:rowOff>206280</xdr:rowOff>
    </xdr:from>
    <xdr:to>
      <xdr:col>13</xdr:col>
      <xdr:colOff>618840</xdr:colOff>
      <xdr:row>6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1920" y="775080"/>
          <a:ext cx="1033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70.21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N9" activeCellId="0" sqref="N9:O50"/>
    </sheetView>
  </sheetViews>
  <sheetFormatPr defaultColWidth="9.1015625" defaultRowHeight="14.3" zeroHeight="false" outlineLevelRow="0" outlineLevelCol="0"/>
  <cols>
    <col collapsed="false" customWidth="true" hidden="false" outlineLevel="0" max="1" min="1" style="367" width="15.87"/>
    <col collapsed="false" customWidth="true" hidden="false" outlineLevel="0" max="2" min="2" style="367" width="8.66"/>
    <col collapsed="false" customWidth="true" hidden="false" outlineLevel="0" max="3" min="3" style="367" width="11.87"/>
    <col collapsed="false" customWidth="true" hidden="false" outlineLevel="0" max="4" min="4" style="367" width="6.77"/>
    <col collapsed="false" customWidth="true" hidden="false" outlineLevel="0" max="5" min="5" style="367" width="10.2"/>
    <col collapsed="false" customWidth="true" hidden="false" outlineLevel="0" max="6" min="6" style="367" width="9.33"/>
    <col collapsed="false" customWidth="true" hidden="false" outlineLevel="0" max="7" min="7" style="367" width="11.87"/>
    <col collapsed="false" customWidth="true" hidden="false" outlineLevel="0" max="8" min="8" style="367" width="7.66"/>
    <col collapsed="false" customWidth="true" hidden="false" outlineLevel="0" max="9" min="9" style="367" width="10.87"/>
    <col collapsed="false" customWidth="true" hidden="false" outlineLevel="0" max="10" min="10" style="367" width="8.66"/>
    <col collapsed="false" customWidth="true" hidden="false" outlineLevel="0" max="11" min="11" style="367" width="12.32"/>
    <col collapsed="false" customWidth="true" hidden="false" outlineLevel="0" max="12" min="12" style="367" width="7.99"/>
    <col collapsed="false" customWidth="true" hidden="false" outlineLevel="0" max="13" min="13" style="367" width="10.66"/>
    <col collapsed="false" customWidth="true" hidden="false" outlineLevel="0" max="14" min="14" style="367" width="8.66"/>
    <col collapsed="false" customWidth="true" hidden="false" outlineLevel="0" max="15" min="15" style="367" width="11.66"/>
    <col collapsed="false" customWidth="false" hidden="false" outlineLevel="0" max="16" min="16" style="367" width="9.1"/>
    <col collapsed="false" customWidth="true" hidden="false" outlineLevel="0" max="17" min="17" style="367" width="10.2"/>
    <col collapsed="false" customWidth="false" hidden="false" outlineLevel="0" max="257" min="18" style="367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3.75" hidden="false" customHeight="true" outlineLevel="0" collapsed="false"/>
    <row r="3" customFormat="false" ht="24" hidden="false" customHeight="true" outlineLevel="0" collapsed="false">
      <c r="A3" s="369" t="s">
        <v>20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</row>
    <row r="4" customFormat="false" ht="19" hidden="false" customHeight="true" outlineLevel="0" collapsed="false">
      <c r="A4" s="370" t="s">
        <v>5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</row>
    <row r="5" s="374" customFormat="true" ht="20.45" hidden="false" customHeight="true" outlineLevel="0" collapsed="false">
      <c r="A5" s="371" t="s">
        <v>161</v>
      </c>
      <c r="B5" s="372" t="s">
        <v>84</v>
      </c>
      <c r="C5" s="372"/>
      <c r="D5" s="372"/>
      <c r="E5" s="372"/>
      <c r="F5" s="372"/>
      <c r="G5" s="372"/>
      <c r="H5" s="372"/>
      <c r="I5" s="372"/>
      <c r="J5" s="373" t="s">
        <v>85</v>
      </c>
      <c r="K5" s="373"/>
      <c r="L5" s="373"/>
      <c r="M5" s="373"/>
      <c r="N5" s="373"/>
      <c r="O5" s="373"/>
      <c r="P5" s="373"/>
      <c r="Q5" s="373"/>
    </row>
    <row r="6" s="384" customFormat="true" ht="28.55" hidden="false" customHeight="true" outlineLevel="0" collapsed="false">
      <c r="A6" s="371"/>
      <c r="B6" s="375" t="s">
        <v>35</v>
      </c>
      <c r="C6" s="375"/>
      <c r="D6" s="375"/>
      <c r="E6" s="375" t="s">
        <v>86</v>
      </c>
      <c r="F6" s="375" t="s">
        <v>87</v>
      </c>
      <c r="G6" s="375"/>
      <c r="H6" s="375"/>
      <c r="I6" s="375" t="s">
        <v>88</v>
      </c>
      <c r="J6" s="376" t="s">
        <v>89</v>
      </c>
      <c r="K6" s="376"/>
      <c r="L6" s="376"/>
      <c r="M6" s="376" t="s">
        <v>86</v>
      </c>
      <c r="N6" s="376" t="s">
        <v>90</v>
      </c>
      <c r="O6" s="376"/>
      <c r="P6" s="376"/>
      <c r="Q6" s="376" t="s">
        <v>88</v>
      </c>
    </row>
    <row r="7" s="384" customFormat="true" ht="22.55" hidden="false" customHeight="true" outlineLevel="0" collapsed="false">
      <c r="A7" s="371"/>
      <c r="B7" s="378" t="s">
        <v>51</v>
      </c>
      <c r="C7" s="379" t="s">
        <v>52</v>
      </c>
      <c r="D7" s="379" t="s">
        <v>53</v>
      </c>
      <c r="E7" s="380" t="s">
        <v>86</v>
      </c>
      <c r="F7" s="381" t="s">
        <v>51</v>
      </c>
      <c r="G7" s="379" t="s">
        <v>52</v>
      </c>
      <c r="H7" s="379" t="s">
        <v>53</v>
      </c>
      <c r="I7" s="382" t="s">
        <v>88</v>
      </c>
      <c r="J7" s="381" t="s">
        <v>51</v>
      </c>
      <c r="K7" s="379" t="s">
        <v>52</v>
      </c>
      <c r="L7" s="379" t="s">
        <v>53</v>
      </c>
      <c r="M7" s="382" t="s">
        <v>86</v>
      </c>
      <c r="N7" s="381" t="s">
        <v>51</v>
      </c>
      <c r="O7" s="379" t="s">
        <v>52</v>
      </c>
      <c r="P7" s="379" t="s">
        <v>53</v>
      </c>
      <c r="Q7" s="383" t="s">
        <v>88</v>
      </c>
    </row>
    <row r="8" s="391" customFormat="true" ht="18" hidden="false" customHeight="true" outlineLevel="0" collapsed="false">
      <c r="A8" s="407" t="s">
        <v>162</v>
      </c>
      <c r="B8" s="408" t="n">
        <f aca="false">SUM(B9:B50)</f>
        <v>7117.00745825</v>
      </c>
      <c r="C8" s="387" t="n">
        <f aca="false">SUM(C9:C50)</f>
        <v>555.23264155</v>
      </c>
      <c r="D8" s="387" t="n">
        <f aca="false">C8+B8</f>
        <v>7672.2400998</v>
      </c>
      <c r="E8" s="388" t="n">
        <f aca="false">D8/$D$8</f>
        <v>1</v>
      </c>
      <c r="F8" s="386" t="n">
        <f aca="false">SUM(F9:F50)</f>
        <v>7025.64125925</v>
      </c>
      <c r="G8" s="387" t="n">
        <f aca="false">SUM(G9:G50)</f>
        <v>479.57300815</v>
      </c>
      <c r="H8" s="387" t="n">
        <f aca="false">G8+F8</f>
        <v>7505.2142674</v>
      </c>
      <c r="I8" s="409" t="n">
        <f aca="false">(D8/H8-1)</f>
        <v>0.0222546387683429</v>
      </c>
      <c r="J8" s="408" t="n">
        <f aca="false">SUM(J9:J50)</f>
        <v>34476.04579547</v>
      </c>
      <c r="K8" s="387" t="n">
        <f aca="false">SUM(K9:K50)</f>
        <v>2194.96572335</v>
      </c>
      <c r="L8" s="387" t="n">
        <f aca="false">K8+J8</f>
        <v>36671.01151882</v>
      </c>
      <c r="M8" s="388" t="n">
        <f aca="false">(L8/$L$8)</f>
        <v>1</v>
      </c>
      <c r="N8" s="387" t="n">
        <f aca="false">SUM(N9:N50)</f>
        <v>31905.86790689</v>
      </c>
      <c r="O8" s="387" t="n">
        <f aca="false">SUM(O9:O50)</f>
        <v>2195.47307411</v>
      </c>
      <c r="P8" s="387" t="n">
        <f aca="false">O8+N8</f>
        <v>34101.340981</v>
      </c>
      <c r="Q8" s="390" t="n">
        <f aca="false">(L8/P8-1)</f>
        <v>0.0753539439769164</v>
      </c>
    </row>
    <row r="9" s="399" customFormat="true" ht="18" hidden="false" customHeight="true" outlineLevel="0" collapsed="false">
      <c r="A9" s="410" t="s">
        <v>177</v>
      </c>
      <c r="B9" s="411" t="n">
        <v>1313.18291732</v>
      </c>
      <c r="C9" s="412" t="n">
        <v>10.26165725</v>
      </c>
      <c r="D9" s="412" t="n">
        <f aca="false">C9+B9</f>
        <v>1323.44457457</v>
      </c>
      <c r="E9" s="413" t="n">
        <f aca="false">D9/$D$8</f>
        <v>0.172497804729091</v>
      </c>
      <c r="F9" s="414" t="n">
        <v>1319.86687635</v>
      </c>
      <c r="G9" s="412" t="n">
        <v>0.0544385</v>
      </c>
      <c r="H9" s="412" t="n">
        <f aca="false">G9+F9</f>
        <v>1319.92131485</v>
      </c>
      <c r="I9" s="413" t="n">
        <f aca="false">(D9/H9-1)</f>
        <v>0.00266929526810489</v>
      </c>
      <c r="J9" s="412" t="n">
        <v>6798.23741797</v>
      </c>
      <c r="K9" s="412" t="n">
        <v>96.00664983</v>
      </c>
      <c r="L9" s="412" t="n">
        <f aca="false">K9+J9</f>
        <v>6894.2440678</v>
      </c>
      <c r="M9" s="413" t="n">
        <f aca="false">(L9/$L$8)</f>
        <v>0.188002560667349</v>
      </c>
      <c r="N9" s="411" t="n">
        <v>6604.10210558</v>
      </c>
      <c r="O9" s="412" t="n">
        <v>0.7185882</v>
      </c>
      <c r="P9" s="412" t="n">
        <f aca="false">O9+N9</f>
        <v>6604.82069378</v>
      </c>
      <c r="Q9" s="415" t="n">
        <f aca="false">(P9/L9-1)</f>
        <v>-0.0419804363137902</v>
      </c>
    </row>
    <row r="10" s="399" customFormat="true" ht="18" hidden="false" customHeight="true" outlineLevel="0" collapsed="false">
      <c r="A10" s="410" t="s">
        <v>164</v>
      </c>
      <c r="B10" s="411" t="n">
        <v>1277.48946432</v>
      </c>
      <c r="C10" s="412" t="n">
        <v>0.0137568</v>
      </c>
      <c r="D10" s="412" t="n">
        <f aca="false">C10+B10</f>
        <v>1277.50322112</v>
      </c>
      <c r="E10" s="413" t="n">
        <f aca="false">D10/$D$8</f>
        <v>0.166509807370771</v>
      </c>
      <c r="F10" s="414" t="n">
        <v>1261.292208</v>
      </c>
      <c r="G10" s="412" t="n">
        <v>11.37962496</v>
      </c>
      <c r="H10" s="412" t="n">
        <f aca="false">G10+F10</f>
        <v>1272.67183296</v>
      </c>
      <c r="I10" s="413" t="n">
        <f aca="false">(D10/H10-1)</f>
        <v>0.00379625606136247</v>
      </c>
      <c r="J10" s="412" t="n">
        <v>5849.43813312</v>
      </c>
      <c r="K10" s="412" t="n">
        <v>27.0940176</v>
      </c>
      <c r="L10" s="412" t="n">
        <f aca="false">K10+J10</f>
        <v>5876.53215072</v>
      </c>
      <c r="M10" s="413" t="n">
        <f aca="false">(L10/$L$8)</f>
        <v>0.160250069668902</v>
      </c>
      <c r="N10" s="411" t="n">
        <v>5491.58937312</v>
      </c>
      <c r="O10" s="412" t="n">
        <v>31.84148928</v>
      </c>
      <c r="P10" s="412" t="n">
        <f aca="false">O10+N10</f>
        <v>5523.4308624</v>
      </c>
      <c r="Q10" s="415" t="n">
        <f aca="false">(P10/L10-1)</f>
        <v>-0.0600866768467756</v>
      </c>
    </row>
    <row r="11" s="399" customFormat="true" ht="18" hidden="false" customHeight="true" outlineLevel="0" collapsed="false">
      <c r="A11" s="410" t="s">
        <v>165</v>
      </c>
      <c r="B11" s="411" t="n">
        <v>1011.92576415</v>
      </c>
      <c r="C11" s="412" t="n">
        <v>261.15422627</v>
      </c>
      <c r="D11" s="412" t="n">
        <f aca="false">C11+B11</f>
        <v>1273.07999042</v>
      </c>
      <c r="E11" s="413" t="n">
        <f aca="false">D11/$D$8</f>
        <v>0.165933283351389</v>
      </c>
      <c r="F11" s="414" t="n">
        <v>906.23015455</v>
      </c>
      <c r="G11" s="412" t="n">
        <v>150.26063003</v>
      </c>
      <c r="H11" s="412" t="n">
        <f aca="false">G11+F11</f>
        <v>1056.49078458</v>
      </c>
      <c r="I11" s="413" t="n">
        <f aca="false">(D11/H11-1)</f>
        <v>0.205008135424583</v>
      </c>
      <c r="J11" s="412" t="n">
        <v>5262.81320019</v>
      </c>
      <c r="K11" s="412" t="n">
        <v>807.27432772</v>
      </c>
      <c r="L11" s="412" t="n">
        <f aca="false">K11+J11</f>
        <v>6070.08752791</v>
      </c>
      <c r="M11" s="413" t="n">
        <f aca="false">(L11/$L$8)</f>
        <v>0.165528227242784</v>
      </c>
      <c r="N11" s="411" t="n">
        <v>4391.75504383</v>
      </c>
      <c r="O11" s="412" t="n">
        <v>732.4797361</v>
      </c>
      <c r="P11" s="412" t="n">
        <f aca="false">O11+N11</f>
        <v>5124.23477993</v>
      </c>
      <c r="Q11" s="415" t="n">
        <f aca="false">(P11/L11-1)</f>
        <v>-0.155821929030019</v>
      </c>
    </row>
    <row r="12" s="399" customFormat="true" ht="18" hidden="false" customHeight="true" outlineLevel="0" collapsed="false">
      <c r="A12" s="410" t="s">
        <v>166</v>
      </c>
      <c r="B12" s="411" t="n">
        <v>517.91302128</v>
      </c>
      <c r="C12" s="412" t="n">
        <v>0.89202944</v>
      </c>
      <c r="D12" s="412" t="n">
        <f aca="false">C12+B12</f>
        <v>518.80505072</v>
      </c>
      <c r="E12" s="413" t="n">
        <f aca="false">D12/$D$8</f>
        <v>0.0676210655520966</v>
      </c>
      <c r="F12" s="414" t="n">
        <v>526.65933632</v>
      </c>
      <c r="G12" s="412" t="n">
        <v>0.53454528</v>
      </c>
      <c r="H12" s="412" t="n">
        <f aca="false">G12+F12</f>
        <v>527.1938816</v>
      </c>
      <c r="I12" s="413" t="n">
        <f aca="false">(D12/H12-1)</f>
        <v>-0.0159122311027972</v>
      </c>
      <c r="J12" s="412" t="n">
        <v>2321.78761808</v>
      </c>
      <c r="K12" s="412" t="n">
        <v>10.27822992</v>
      </c>
      <c r="L12" s="412" t="n">
        <f aca="false">K12+J12</f>
        <v>2332.065848</v>
      </c>
      <c r="M12" s="413" t="n">
        <f aca="false">(L12/$L$8)</f>
        <v>0.0635942601911364</v>
      </c>
      <c r="N12" s="411" t="n">
        <v>2139.76178272</v>
      </c>
      <c r="O12" s="412" t="n">
        <v>3.39161696</v>
      </c>
      <c r="P12" s="412" t="n">
        <f aca="false">O12+N12</f>
        <v>2143.15339968</v>
      </c>
      <c r="Q12" s="415" t="n">
        <f aca="false">(P12/L12-1)</f>
        <v>-0.0810064812200793</v>
      </c>
    </row>
    <row r="13" s="399" customFormat="true" ht="18" hidden="false" customHeight="true" outlineLevel="0" collapsed="false">
      <c r="A13" s="410" t="s">
        <v>168</v>
      </c>
      <c r="B13" s="411" t="n">
        <v>464.82062396</v>
      </c>
      <c r="C13" s="412" t="n">
        <v>5.99381002</v>
      </c>
      <c r="D13" s="412" t="n">
        <f aca="false">C13+B13</f>
        <v>470.81443398</v>
      </c>
      <c r="E13" s="413" t="n">
        <f aca="false">D13/$D$8</f>
        <v>0.0613659671563554</v>
      </c>
      <c r="F13" s="414" t="n">
        <v>540.69145966</v>
      </c>
      <c r="G13" s="412" t="n">
        <v>1.3375098</v>
      </c>
      <c r="H13" s="412" t="n">
        <f aca="false">G13+F13</f>
        <v>542.02896946</v>
      </c>
      <c r="I13" s="413" t="n">
        <f aca="false">(D13/H13-1)</f>
        <v>-0.131385109454478</v>
      </c>
      <c r="J13" s="412" t="n">
        <v>2302.56038144</v>
      </c>
      <c r="K13" s="412" t="n">
        <v>83.50799512</v>
      </c>
      <c r="L13" s="412" t="n">
        <f aca="false">K13+J13</f>
        <v>2386.06837656</v>
      </c>
      <c r="M13" s="413" t="n">
        <f aca="false">(L13/$L$8)</f>
        <v>0.0650668819248534</v>
      </c>
      <c r="N13" s="411" t="n">
        <v>2375.89899448</v>
      </c>
      <c r="O13" s="412" t="n">
        <v>69.07387366</v>
      </c>
      <c r="P13" s="412" t="n">
        <f aca="false">O13+N13</f>
        <v>2444.97286814</v>
      </c>
      <c r="Q13" s="415" t="n">
        <f aca="false">(P13/L13-1)</f>
        <v>0.0246868413992909</v>
      </c>
    </row>
    <row r="14" s="399" customFormat="true" ht="18" hidden="false" customHeight="true" outlineLevel="0" collapsed="false">
      <c r="A14" s="410" t="s">
        <v>163</v>
      </c>
      <c r="B14" s="411" t="n">
        <v>403.82008164</v>
      </c>
      <c r="C14" s="412" t="n">
        <v>2.26187694</v>
      </c>
      <c r="D14" s="412" t="n">
        <f aca="false">C14+B14</f>
        <v>406.08195858</v>
      </c>
      <c r="E14" s="413" t="n">
        <f aca="false">D14/$D$8</f>
        <v>0.0529287344110341</v>
      </c>
      <c r="F14" s="414" t="n">
        <v>478.49334498</v>
      </c>
      <c r="G14" s="412" t="n">
        <v>2.2579614</v>
      </c>
      <c r="H14" s="412" t="n">
        <f aca="false">G14+F14</f>
        <v>480.75130638</v>
      </c>
      <c r="I14" s="413" t="n">
        <f aca="false">(D14/H14-1)</f>
        <v>-0.155318034104268</v>
      </c>
      <c r="J14" s="412" t="n">
        <v>2204.67351096</v>
      </c>
      <c r="K14" s="412" t="n">
        <v>10.05445413</v>
      </c>
      <c r="L14" s="412" t="n">
        <f aca="false">K14+J14</f>
        <v>2214.72796509</v>
      </c>
      <c r="M14" s="413" t="n">
        <f aca="false">(L14/$L$8)</f>
        <v>0.0603945152686442</v>
      </c>
      <c r="N14" s="411" t="n">
        <v>2253.05718615</v>
      </c>
      <c r="O14" s="412" t="n">
        <v>7.84021626</v>
      </c>
      <c r="P14" s="412" t="n">
        <f aca="false">O14+N14</f>
        <v>2260.89740241</v>
      </c>
      <c r="Q14" s="415" t="n">
        <f aca="false">(P14/L14-1)</f>
        <v>0.0208465500267991</v>
      </c>
    </row>
    <row r="15" s="399" customFormat="true" ht="18" hidden="false" customHeight="true" outlineLevel="0" collapsed="false">
      <c r="A15" s="410" t="s">
        <v>176</v>
      </c>
      <c r="B15" s="411" t="n">
        <v>153.7039714</v>
      </c>
      <c r="C15" s="412" t="n">
        <v>35.37811428</v>
      </c>
      <c r="D15" s="412" t="n">
        <f aca="false">C15+B15</f>
        <v>189.08208568</v>
      </c>
      <c r="E15" s="413" t="n">
        <f aca="false">D15/$D$8</f>
        <v>0.0246449646023107</v>
      </c>
      <c r="F15" s="414" t="n">
        <v>61.91169999</v>
      </c>
      <c r="G15" s="412" t="n">
        <v>31.69260421</v>
      </c>
      <c r="H15" s="412" t="n">
        <f aca="false">G15+F15</f>
        <v>93.6043042</v>
      </c>
      <c r="I15" s="413" t="n">
        <f aca="false">(D15/H15-1)</f>
        <v>1.02001486252167</v>
      </c>
      <c r="J15" s="412" t="n">
        <v>623.81808305</v>
      </c>
      <c r="K15" s="412" t="n">
        <v>177.49574166</v>
      </c>
      <c r="L15" s="412" t="n">
        <f aca="false">K15+J15</f>
        <v>801.31382471</v>
      </c>
      <c r="M15" s="413" t="n">
        <f aca="false">(L15/$L$8)</f>
        <v>0.0218514240955354</v>
      </c>
      <c r="N15" s="411" t="n">
        <v>384.45353661</v>
      </c>
      <c r="O15" s="412" t="n">
        <v>100.84547938</v>
      </c>
      <c r="P15" s="412" t="n">
        <f aca="false">O15+N15</f>
        <v>485.29901599</v>
      </c>
      <c r="Q15" s="415" t="n">
        <f aca="false">(P15/L15-1)</f>
        <v>-0.394370843201623</v>
      </c>
    </row>
    <row r="16" s="399" customFormat="true" ht="18" hidden="false" customHeight="true" outlineLevel="0" collapsed="false">
      <c r="A16" s="410" t="s">
        <v>167</v>
      </c>
      <c r="B16" s="411" t="n">
        <v>179.44387482</v>
      </c>
      <c r="C16" s="412" t="n">
        <v>0</v>
      </c>
      <c r="D16" s="412" t="n">
        <f aca="false">C16+B16</f>
        <v>179.44387482</v>
      </c>
      <c r="E16" s="413" t="n">
        <f aca="false">D16/$D$8</f>
        <v>0.0233887199156708</v>
      </c>
      <c r="F16" s="414" t="n">
        <v>155.94116587</v>
      </c>
      <c r="G16" s="412" t="n">
        <v>1.86588017</v>
      </c>
      <c r="H16" s="412" t="n">
        <f aca="false">G16+F16</f>
        <v>157.80704604</v>
      </c>
      <c r="I16" s="413" t="n">
        <f aca="false">(D16/H16-1)</f>
        <v>0.137109396081818</v>
      </c>
      <c r="J16" s="412" t="n">
        <v>906.41818463</v>
      </c>
      <c r="K16" s="412" t="n">
        <v>2.7963362</v>
      </c>
      <c r="L16" s="412" t="n">
        <f aca="false">K16+J16</f>
        <v>909.21452083</v>
      </c>
      <c r="M16" s="413" t="n">
        <f aca="false">(L16/$L$8)</f>
        <v>0.0247938216911028</v>
      </c>
      <c r="N16" s="411" t="n">
        <v>746.87584874</v>
      </c>
      <c r="O16" s="412" t="n">
        <v>5.35775177</v>
      </c>
      <c r="P16" s="412" t="n">
        <f aca="false">O16+N16</f>
        <v>752.23360051</v>
      </c>
      <c r="Q16" s="415" t="n">
        <f aca="false">(P16/L16-1)</f>
        <v>-0.172655535875841</v>
      </c>
    </row>
    <row r="17" s="399" customFormat="true" ht="18" hidden="false" customHeight="true" outlineLevel="0" collapsed="false">
      <c r="A17" s="410" t="s">
        <v>170</v>
      </c>
      <c r="B17" s="411" t="n">
        <v>166.67312814</v>
      </c>
      <c r="C17" s="412" t="n">
        <v>0</v>
      </c>
      <c r="D17" s="412" t="n">
        <f aca="false">C17+B17</f>
        <v>166.67312814</v>
      </c>
      <c r="E17" s="413" t="n">
        <f aca="false">D17/$D$8</f>
        <v>0.0217241804182256</v>
      </c>
      <c r="F17" s="414" t="n">
        <v>150.10597764</v>
      </c>
      <c r="G17" s="412" t="n">
        <v>0.42087357</v>
      </c>
      <c r="H17" s="412" t="n">
        <f aca="false">G17+F17</f>
        <v>150.52685121</v>
      </c>
      <c r="I17" s="413" t="n">
        <f aca="false">(D17/H17-1)</f>
        <v>0.107265094567575</v>
      </c>
      <c r="J17" s="412" t="n">
        <v>772.35016437</v>
      </c>
      <c r="K17" s="412" t="n">
        <v>4.97174391</v>
      </c>
      <c r="L17" s="412" t="n">
        <f aca="false">K17+J17</f>
        <v>777.32190828</v>
      </c>
      <c r="M17" s="413" t="n">
        <f aca="false">(L17/$L$8)</f>
        <v>0.0211971766276769</v>
      </c>
      <c r="N17" s="411" t="n">
        <v>591.69468096</v>
      </c>
      <c r="O17" s="412" t="n">
        <v>1.76063445</v>
      </c>
      <c r="P17" s="412" t="n">
        <f aca="false">O17+N17</f>
        <v>593.45531541</v>
      </c>
      <c r="Q17" s="415" t="n">
        <f aca="false">(P17/L17-1)</f>
        <v>-0.236538544599684</v>
      </c>
    </row>
    <row r="18" s="399" customFormat="true" ht="18" hidden="false" customHeight="true" outlineLevel="0" collapsed="false">
      <c r="A18" s="410" t="s">
        <v>178</v>
      </c>
      <c r="B18" s="411" t="n">
        <v>109.3828614</v>
      </c>
      <c r="C18" s="412" t="n">
        <v>0</v>
      </c>
      <c r="D18" s="412" t="n">
        <f aca="false">C18+B18</f>
        <v>109.3828614</v>
      </c>
      <c r="E18" s="413" t="n">
        <f aca="false">D18/$D$8</f>
        <v>0.0142569653682829</v>
      </c>
      <c r="F18" s="414" t="n">
        <v>49.68071904</v>
      </c>
      <c r="G18" s="412" t="n">
        <v>0.0370512</v>
      </c>
      <c r="H18" s="412" t="n">
        <f aca="false">G18+F18</f>
        <v>49.71777024</v>
      </c>
      <c r="I18" s="413" t="n">
        <f aca="false">(D18/H18-1)</f>
        <v>1.20007576510334</v>
      </c>
      <c r="J18" s="412" t="n">
        <v>439.90395744</v>
      </c>
      <c r="K18" s="412" t="n">
        <v>5.79758652</v>
      </c>
      <c r="L18" s="412" t="n">
        <f aca="false">K18+J18</f>
        <v>445.70154396</v>
      </c>
      <c r="M18" s="413" t="n">
        <f aca="false">(L18/$L$8)</f>
        <v>0.012154056446773</v>
      </c>
      <c r="N18" s="411" t="n">
        <v>244.30542372</v>
      </c>
      <c r="O18" s="412" t="n">
        <v>0.1188726</v>
      </c>
      <c r="P18" s="412" t="n">
        <f aca="false">O18+N18</f>
        <v>244.42429632</v>
      </c>
      <c r="Q18" s="415" t="n">
        <f aca="false">(P18/L18-1)</f>
        <v>-0.451596478333187</v>
      </c>
    </row>
    <row r="19" s="399" customFormat="true" ht="18" hidden="false" customHeight="true" outlineLevel="0" collapsed="false">
      <c r="A19" s="410" t="s">
        <v>169</v>
      </c>
      <c r="B19" s="411" t="n">
        <v>104.15055622</v>
      </c>
      <c r="C19" s="412" t="n">
        <v>0.35979943</v>
      </c>
      <c r="D19" s="412" t="n">
        <f aca="false">C19+B19</f>
        <v>104.51035565</v>
      </c>
      <c r="E19" s="413" t="n">
        <f aca="false">D19/$D$8</f>
        <v>0.0136218828256853</v>
      </c>
      <c r="F19" s="414" t="n">
        <v>96.97847743</v>
      </c>
      <c r="G19" s="412" t="n">
        <v>2.28871615</v>
      </c>
      <c r="H19" s="412" t="n">
        <f aca="false">G19+F19</f>
        <v>99.26719358</v>
      </c>
      <c r="I19" s="413" t="n">
        <f aca="false">(D19/H19-1)</f>
        <v>0.0528186793734076</v>
      </c>
      <c r="J19" s="412" t="n">
        <v>475.25644565</v>
      </c>
      <c r="K19" s="412" t="n">
        <v>6.38247892</v>
      </c>
      <c r="L19" s="412" t="n">
        <f aca="false">K19+J19</f>
        <v>481.63892457</v>
      </c>
      <c r="M19" s="413" t="n">
        <f aca="false">(L19/$L$8)</f>
        <v>0.013134050701678</v>
      </c>
      <c r="N19" s="411" t="n">
        <v>397.84425876</v>
      </c>
      <c r="O19" s="412" t="n">
        <v>8.81090902</v>
      </c>
      <c r="P19" s="412" t="n">
        <f aca="false">O19+N19</f>
        <v>406.65516778</v>
      </c>
      <c r="Q19" s="415" t="n">
        <f aca="false">(P19/L19-1)</f>
        <v>-0.155684586450201</v>
      </c>
    </row>
    <row r="20" s="399" customFormat="true" ht="18" hidden="false" customHeight="true" outlineLevel="0" collapsed="false">
      <c r="A20" s="410" t="s">
        <v>179</v>
      </c>
      <c r="B20" s="411" t="n">
        <v>98.30303142</v>
      </c>
      <c r="C20" s="412" t="n">
        <v>1.41432588</v>
      </c>
      <c r="D20" s="412" t="n">
        <f aca="false">C20+B20</f>
        <v>99.7173573</v>
      </c>
      <c r="E20" s="413" t="n">
        <f aca="false">D20/$D$8</f>
        <v>0.0129971632799395</v>
      </c>
      <c r="F20" s="414" t="n">
        <v>108.183801</v>
      </c>
      <c r="G20" s="412" t="n">
        <v>0.0105468</v>
      </c>
      <c r="H20" s="412" t="n">
        <f aca="false">G20+F20</f>
        <v>108.1943478</v>
      </c>
      <c r="I20" s="413" t="n">
        <f aca="false">(D20/H20-1)</f>
        <v>-0.0783496612565188</v>
      </c>
      <c r="J20" s="412" t="n">
        <v>515.43108078</v>
      </c>
      <c r="K20" s="412" t="n">
        <v>1.48288008</v>
      </c>
      <c r="L20" s="412" t="n">
        <f aca="false">K20+J20</f>
        <v>516.91396086</v>
      </c>
      <c r="M20" s="413" t="n">
        <f aca="false">(L20/$L$8)</f>
        <v>0.014095983160833</v>
      </c>
      <c r="N20" s="411" t="n">
        <v>444.21486846</v>
      </c>
      <c r="O20" s="412" t="n">
        <v>0.1160148</v>
      </c>
      <c r="P20" s="412" t="n">
        <f aca="false">O20+N20</f>
        <v>444.33088326</v>
      </c>
      <c r="Q20" s="415" t="n">
        <f aca="false">(P20/L20-1)</f>
        <v>-0.140416168058688</v>
      </c>
    </row>
    <row r="21" s="399" customFormat="true" ht="18" hidden="false" customHeight="true" outlineLevel="0" collapsed="false">
      <c r="A21" s="410" t="s">
        <v>183</v>
      </c>
      <c r="B21" s="411" t="n">
        <v>97.77484968</v>
      </c>
      <c r="C21" s="412" t="n">
        <v>0</v>
      </c>
      <c r="D21" s="412" t="n">
        <f aca="false">C21+B21</f>
        <v>97.77484968</v>
      </c>
      <c r="E21" s="413" t="n">
        <f aca="false">D21/$D$8</f>
        <v>0.0127439767796825</v>
      </c>
      <c r="F21" s="414" t="n">
        <v>52.89288704</v>
      </c>
      <c r="G21" s="412"/>
      <c r="H21" s="412" t="n">
        <f aca="false">G21+F21</f>
        <v>52.89288704</v>
      </c>
      <c r="I21" s="413" t="n">
        <f aca="false">(D21/H21-1)</f>
        <v>0.848544391348088</v>
      </c>
      <c r="J21" s="412" t="n">
        <v>418.33238448</v>
      </c>
      <c r="K21" s="412" t="n">
        <v>0.124716</v>
      </c>
      <c r="L21" s="412" t="n">
        <f aca="false">K21+J21</f>
        <v>418.45710048</v>
      </c>
      <c r="M21" s="413" t="n">
        <f aca="false">(L21/$L$8)</f>
        <v>0.0114111142057056</v>
      </c>
      <c r="N21" s="411" t="n">
        <v>278.17321792</v>
      </c>
      <c r="O21" s="412" t="n">
        <v>0.00249432</v>
      </c>
      <c r="P21" s="412" t="n">
        <f aca="false">O21+N21</f>
        <v>278.17571224</v>
      </c>
      <c r="Q21" s="415" t="n">
        <f aca="false">(P21/L21-1)</f>
        <v>-0.335234813984725</v>
      </c>
    </row>
    <row r="22" s="399" customFormat="true" ht="18" hidden="false" customHeight="true" outlineLevel="0" collapsed="false">
      <c r="A22" s="410" t="s">
        <v>181</v>
      </c>
      <c r="B22" s="411" t="n">
        <v>94.50455546</v>
      </c>
      <c r="C22" s="412" t="n">
        <v>0</v>
      </c>
      <c r="D22" s="412" t="n">
        <f aca="false">C22+B22</f>
        <v>94.50455546</v>
      </c>
      <c r="E22" s="413" t="n">
        <f aca="false">D22/$D$8</f>
        <v>0.0123177265349743</v>
      </c>
      <c r="F22" s="414" t="n">
        <v>83.50207454</v>
      </c>
      <c r="G22" s="412"/>
      <c r="H22" s="412" t="n">
        <f aca="false">G22+F22</f>
        <v>83.50207454</v>
      </c>
      <c r="I22" s="413" t="n">
        <f aca="false">(D22/H22-1)</f>
        <v>0.131762964939625</v>
      </c>
      <c r="J22" s="412" t="n">
        <v>423.493725</v>
      </c>
      <c r="K22" s="412" t="n">
        <v>3.2233633</v>
      </c>
      <c r="L22" s="412" t="n">
        <f aca="false">K22+J22</f>
        <v>426.7170883</v>
      </c>
      <c r="M22" s="413" t="n">
        <f aca="false">(L22/$L$8)</f>
        <v>0.0116363599100888</v>
      </c>
      <c r="N22" s="411" t="n">
        <v>336.35504844</v>
      </c>
      <c r="O22" s="412" t="n">
        <v>0.40918736</v>
      </c>
      <c r="P22" s="412" t="n">
        <f aca="false">O22+N22</f>
        <v>336.7642358</v>
      </c>
      <c r="Q22" s="415" t="n">
        <f aca="false">(P22/L22-1)</f>
        <v>-0.210802086362099</v>
      </c>
    </row>
    <row r="23" s="399" customFormat="true" ht="18" hidden="false" customHeight="true" outlineLevel="0" collapsed="false">
      <c r="A23" s="410" t="s">
        <v>171</v>
      </c>
      <c r="B23" s="411" t="n">
        <v>77.4578709</v>
      </c>
      <c r="C23" s="412" t="n">
        <v>0</v>
      </c>
      <c r="D23" s="412" t="n">
        <f aca="false">C23+B23</f>
        <v>77.4578709</v>
      </c>
      <c r="E23" s="413" t="n">
        <f aca="false">D23/$D$8</f>
        <v>0.010095861168633</v>
      </c>
      <c r="F23" s="414" t="n">
        <v>75.96395964</v>
      </c>
      <c r="G23" s="412" t="n">
        <v>1.9104732</v>
      </c>
      <c r="H23" s="412" t="n">
        <f aca="false">G23+F23</f>
        <v>77.87443284</v>
      </c>
      <c r="I23" s="413" t="n">
        <f aca="false">(D23/H23-1)</f>
        <v>-0.00534914894155147</v>
      </c>
      <c r="J23" s="412" t="n">
        <v>349.60920975</v>
      </c>
      <c r="K23" s="412" t="n">
        <v>2.07345429</v>
      </c>
      <c r="L23" s="412" t="n">
        <f aca="false">K23+J23</f>
        <v>351.68266404</v>
      </c>
      <c r="M23" s="413" t="n">
        <f aca="false">(L23/$L$8)</f>
        <v>0.00959020898181421</v>
      </c>
      <c r="N23" s="411" t="n">
        <v>348.68893284</v>
      </c>
      <c r="O23" s="412" t="n">
        <v>5.3079642</v>
      </c>
      <c r="P23" s="412" t="n">
        <f aca="false">O23+N23</f>
        <v>353.99689704</v>
      </c>
      <c r="Q23" s="415" t="n">
        <f aca="false">(P23/L23-1)</f>
        <v>0.00658045799987694</v>
      </c>
    </row>
    <row r="24" s="399" customFormat="true" ht="18" hidden="false" customHeight="true" outlineLevel="0" collapsed="false">
      <c r="A24" s="410" t="s">
        <v>174</v>
      </c>
      <c r="B24" s="411" t="n">
        <v>70.03331988</v>
      </c>
      <c r="C24" s="412" t="n">
        <v>0.49007544</v>
      </c>
      <c r="D24" s="412" t="n">
        <f aca="false">C24+B24</f>
        <v>70.52339532</v>
      </c>
      <c r="E24" s="413" t="n">
        <f aca="false">D24/$D$8</f>
        <v>0.00919202141781752</v>
      </c>
      <c r="F24" s="414" t="n">
        <v>69.77288712</v>
      </c>
      <c r="G24" s="412" t="n">
        <v>1.75311018</v>
      </c>
      <c r="H24" s="412" t="n">
        <f aca="false">G24+F24</f>
        <v>71.5259973</v>
      </c>
      <c r="I24" s="413" t="n">
        <f aca="false">(D24/H24-1)</f>
        <v>-0.0140173086408683</v>
      </c>
      <c r="J24" s="412" t="n">
        <v>319.19498622</v>
      </c>
      <c r="K24" s="412" t="n">
        <v>0.99490446</v>
      </c>
      <c r="L24" s="412" t="n">
        <f aca="false">K24+J24</f>
        <v>320.18989068</v>
      </c>
      <c r="M24" s="413" t="n">
        <f aca="false">(L24/$L$8)</f>
        <v>0.00873141692630089</v>
      </c>
      <c r="N24" s="411" t="n">
        <v>294.9978321</v>
      </c>
      <c r="O24" s="412" t="n">
        <v>7.39667526</v>
      </c>
      <c r="P24" s="412" t="n">
        <f aca="false">O24+N24</f>
        <v>302.39450736</v>
      </c>
      <c r="Q24" s="415" t="n">
        <f aca="false">(P24/L24-1)</f>
        <v>-0.0555775926660498</v>
      </c>
    </row>
    <row r="25" s="399" customFormat="true" ht="18" hidden="false" customHeight="true" outlineLevel="0" collapsed="false">
      <c r="A25" s="410" t="s">
        <v>193</v>
      </c>
      <c r="B25" s="411" t="n">
        <v>68.54682307</v>
      </c>
      <c r="C25" s="412" t="n">
        <v>0.6603696</v>
      </c>
      <c r="D25" s="412" t="n">
        <f aca="false">C25+B25</f>
        <v>69.20719267</v>
      </c>
      <c r="E25" s="413" t="n">
        <f aca="false">D25/$D$8</f>
        <v>0.00902046752574963</v>
      </c>
      <c r="F25" s="414" t="n">
        <v>100.53530993</v>
      </c>
      <c r="G25" s="412" t="n">
        <v>1.2106776</v>
      </c>
      <c r="H25" s="412" t="n">
        <f aca="false">G25+F25</f>
        <v>101.74598753</v>
      </c>
      <c r="I25" s="413" t="n">
        <f aca="false">(D25/H25-1)</f>
        <v>-0.319804207024929</v>
      </c>
      <c r="J25" s="412" t="n">
        <v>281.14914707</v>
      </c>
      <c r="K25" s="412" t="n">
        <v>4.90416146</v>
      </c>
      <c r="L25" s="412" t="n">
        <f aca="false">K25+J25</f>
        <v>286.05330853</v>
      </c>
      <c r="M25" s="413" t="n">
        <f aca="false">(L25/$L$8)</f>
        <v>0.00780052953770294</v>
      </c>
      <c r="N25" s="411" t="n">
        <v>336.63670271</v>
      </c>
      <c r="O25" s="412" t="n">
        <v>2.58323747</v>
      </c>
      <c r="P25" s="412" t="n">
        <f aca="false">O25+N25</f>
        <v>339.21994018</v>
      </c>
      <c r="Q25" s="415" t="n">
        <f aca="false">(P25/L25-1)</f>
        <v>0.185862669875129</v>
      </c>
    </row>
    <row r="26" s="399" customFormat="true" ht="18" hidden="false" customHeight="true" outlineLevel="0" collapsed="false">
      <c r="A26" s="410" t="s">
        <v>172</v>
      </c>
      <c r="B26" s="411" t="n">
        <v>56.60946864</v>
      </c>
      <c r="C26" s="412" t="n">
        <v>11.81641459</v>
      </c>
      <c r="D26" s="412" t="n">
        <f aca="false">C26+B26</f>
        <v>68.42588323</v>
      </c>
      <c r="E26" s="413" t="n">
        <f aca="false">D26/$D$8</f>
        <v>0.00891863163038703</v>
      </c>
      <c r="F26" s="414" t="n">
        <v>92.69047915</v>
      </c>
      <c r="G26" s="412" t="n">
        <v>24.2012212</v>
      </c>
      <c r="H26" s="412" t="n">
        <f aca="false">G26+F26</f>
        <v>116.89170035</v>
      </c>
      <c r="I26" s="413" t="n">
        <f aca="false">(D26/H26-1)</f>
        <v>-0.414621542632047</v>
      </c>
      <c r="J26" s="412" t="n">
        <v>266.89570167</v>
      </c>
      <c r="K26" s="412" t="n">
        <v>97.88027458</v>
      </c>
      <c r="L26" s="412" t="n">
        <f aca="false">K26+J26</f>
        <v>364.77597625</v>
      </c>
      <c r="M26" s="413" t="n">
        <f aca="false">(L26/$L$8)</f>
        <v>0.00994725700606302</v>
      </c>
      <c r="N26" s="411" t="n">
        <v>243.30842307</v>
      </c>
      <c r="O26" s="412" t="n">
        <v>114.45474432</v>
      </c>
      <c r="P26" s="412" t="n">
        <f aca="false">O26+N26</f>
        <v>357.76316739</v>
      </c>
      <c r="Q26" s="415" t="n">
        <f aca="false">(P26/L26-1)</f>
        <v>-0.0192249745503901</v>
      </c>
    </row>
    <row r="27" s="399" customFormat="true" ht="18" hidden="false" customHeight="true" outlineLevel="0" collapsed="false">
      <c r="A27" s="410" t="s">
        <v>175</v>
      </c>
      <c r="B27" s="411" t="n">
        <v>63.31210092</v>
      </c>
      <c r="C27" s="412" t="n">
        <v>0.13743144</v>
      </c>
      <c r="D27" s="412" t="n">
        <f aca="false">C27+B27</f>
        <v>63.44953236</v>
      </c>
      <c r="E27" s="413" t="n">
        <f aca="false">D27/$D$8</f>
        <v>0.00827001391179794</v>
      </c>
      <c r="F27" s="414" t="n">
        <v>70.860861</v>
      </c>
      <c r="G27" s="412"/>
      <c r="H27" s="412" t="n">
        <f aca="false">G27+F27</f>
        <v>70.860861</v>
      </c>
      <c r="I27" s="413" t="n">
        <f aca="false">(D27/H27-1)</f>
        <v>-0.104589875643763</v>
      </c>
      <c r="J27" s="412" t="n">
        <v>263.47262634</v>
      </c>
      <c r="K27" s="412" t="n">
        <v>0.66615084</v>
      </c>
      <c r="L27" s="412" t="n">
        <f aca="false">K27+J27</f>
        <v>264.13877718</v>
      </c>
      <c r="M27" s="413" t="n">
        <f aca="false">(L27/$L$8)</f>
        <v>0.00720293131386466</v>
      </c>
      <c r="N27" s="411" t="n">
        <v>316.11776886</v>
      </c>
      <c r="O27" s="412" t="n">
        <v>0.72169308</v>
      </c>
      <c r="P27" s="412" t="n">
        <f aca="false">O27+N27</f>
        <v>316.83946194</v>
      </c>
      <c r="Q27" s="415" t="n">
        <f aca="false">(P27/L27-1)</f>
        <v>0.199518924569287</v>
      </c>
    </row>
    <row r="28" s="399" customFormat="true" ht="18" hidden="false" customHeight="true" outlineLevel="0" collapsed="false">
      <c r="A28" s="410" t="s">
        <v>180</v>
      </c>
      <c r="B28" s="411" t="n">
        <v>51.81743182</v>
      </c>
      <c r="C28" s="412" t="n">
        <v>0</v>
      </c>
      <c r="D28" s="412" t="n">
        <f aca="false">C28+B28</f>
        <v>51.81743182</v>
      </c>
      <c r="E28" s="413" t="n">
        <f aca="false">D28/$D$8</f>
        <v>0.00675388558569104</v>
      </c>
      <c r="F28" s="414" t="n">
        <v>14.91725598</v>
      </c>
      <c r="G28" s="412"/>
      <c r="H28" s="412" t="n">
        <f aca="false">G28+F28</f>
        <v>14.91725598</v>
      </c>
      <c r="I28" s="413" t="n">
        <f aca="false">(D28/H28-1)</f>
        <v>2.47365707804928</v>
      </c>
      <c r="J28" s="412" t="n">
        <v>131.61683051</v>
      </c>
      <c r="K28" s="412"/>
      <c r="L28" s="412" t="n">
        <f aca="false">K28+J28</f>
        <v>131.61683051</v>
      </c>
      <c r="M28" s="413" t="n">
        <f aca="false">(L28/$L$8)</f>
        <v>0.0035891246262038</v>
      </c>
      <c r="N28" s="411" t="n">
        <v>89.26283575</v>
      </c>
      <c r="O28" s="412" t="n">
        <v>0.6613486</v>
      </c>
      <c r="P28" s="412" t="n">
        <f aca="false">O28+N28</f>
        <v>89.92418435</v>
      </c>
      <c r="Q28" s="415" t="n">
        <f aca="false">(P28/L28-1)</f>
        <v>-0.316772908133753</v>
      </c>
    </row>
    <row r="29" s="399" customFormat="true" ht="18" hidden="false" customHeight="true" outlineLevel="0" collapsed="false">
      <c r="A29" s="410" t="s">
        <v>184</v>
      </c>
      <c r="B29" s="411" t="n">
        <v>46.421418</v>
      </c>
      <c r="C29" s="412" t="n">
        <v>0</v>
      </c>
      <c r="D29" s="412" t="n">
        <f aca="false">C29+B29</f>
        <v>46.421418</v>
      </c>
      <c r="E29" s="413" t="n">
        <f aca="false">D29/$D$8</f>
        <v>0.00605056898587026</v>
      </c>
      <c r="F29" s="414" t="n">
        <v>52.66149838</v>
      </c>
      <c r="G29" s="412" t="n">
        <v>0.87633832</v>
      </c>
      <c r="H29" s="412" t="n">
        <f aca="false">G29+F29</f>
        <v>53.5378367</v>
      </c>
      <c r="I29" s="413" t="n">
        <f aca="false">(D29/H29-1)</f>
        <v>-0.13292316497353</v>
      </c>
      <c r="J29" s="412" t="n">
        <v>215.00700231</v>
      </c>
      <c r="K29" s="412" t="n">
        <v>4.02472162</v>
      </c>
      <c r="L29" s="412" t="n">
        <f aca="false">K29+J29</f>
        <v>219.03172393</v>
      </c>
      <c r="M29" s="413" t="n">
        <f aca="false">(L29/$L$8)</f>
        <v>0.00597288470806403</v>
      </c>
      <c r="N29" s="411" t="n">
        <v>204.48558026</v>
      </c>
      <c r="O29" s="412" t="n">
        <v>6.09530071</v>
      </c>
      <c r="P29" s="412" t="n">
        <f aca="false">O29+N29</f>
        <v>210.58088097</v>
      </c>
      <c r="Q29" s="415" t="n">
        <f aca="false">(P29/L29-1)</f>
        <v>-0.038582734995506</v>
      </c>
    </row>
    <row r="30" s="399" customFormat="true" ht="18" hidden="false" customHeight="true" outlineLevel="0" collapsed="false">
      <c r="A30" s="410" t="s">
        <v>189</v>
      </c>
      <c r="B30" s="411" t="n">
        <v>1.05130548</v>
      </c>
      <c r="C30" s="412" t="n">
        <v>40.50662709</v>
      </c>
      <c r="D30" s="412" t="n">
        <f aca="false">C30+B30</f>
        <v>41.55793257</v>
      </c>
      <c r="E30" s="413" t="n">
        <f aca="false">D30/$D$8</f>
        <v>0.00541666215204648</v>
      </c>
      <c r="F30" s="414" t="n">
        <v>1.69052517</v>
      </c>
      <c r="G30" s="412" t="n">
        <v>39.77979861</v>
      </c>
      <c r="H30" s="412" t="n">
        <f aca="false">G30+F30</f>
        <v>41.47032378</v>
      </c>
      <c r="I30" s="413" t="n">
        <f aca="false">(D30/H30-1)</f>
        <v>0.00211256585467612</v>
      </c>
      <c r="J30" s="412" t="n">
        <v>10.30647111</v>
      </c>
      <c r="K30" s="412" t="n">
        <v>130.40514312</v>
      </c>
      <c r="L30" s="412" t="n">
        <f aca="false">K30+J30</f>
        <v>140.71161423</v>
      </c>
      <c r="M30" s="413" t="n">
        <f aca="false">(L30/$L$8)</f>
        <v>0.00383713479399894</v>
      </c>
      <c r="N30" s="411" t="n">
        <v>48.76240356</v>
      </c>
      <c r="O30" s="412" t="n">
        <v>189.20902824</v>
      </c>
      <c r="P30" s="412" t="n">
        <f aca="false">O30+N30</f>
        <v>237.9714318</v>
      </c>
      <c r="Q30" s="415" t="n">
        <f aca="false">(P30/L30-1)</f>
        <v>0.691199643343044</v>
      </c>
    </row>
    <row r="31" s="399" customFormat="true" ht="18" hidden="false" customHeight="true" outlineLevel="0" collapsed="false">
      <c r="A31" s="410" t="s">
        <v>187</v>
      </c>
      <c r="B31" s="411" t="n">
        <v>22.31620016</v>
      </c>
      <c r="C31" s="412" t="n">
        <v>0.654431</v>
      </c>
      <c r="D31" s="412" t="n">
        <f aca="false">C31+B31</f>
        <v>22.97063116</v>
      </c>
      <c r="E31" s="413" t="n">
        <f aca="false">D31/$D$8</f>
        <v>0.00299399274021661</v>
      </c>
      <c r="F31" s="414" t="n">
        <v>15.7929144</v>
      </c>
      <c r="G31" s="412" t="n">
        <v>1.16952488</v>
      </c>
      <c r="H31" s="412" t="n">
        <f aca="false">G31+F31</f>
        <v>16.96243928</v>
      </c>
      <c r="I31" s="413" t="n">
        <f aca="false">(D31/H31-1)</f>
        <v>0.354205652903006</v>
      </c>
      <c r="J31" s="412" t="n">
        <v>120.98914208</v>
      </c>
      <c r="K31" s="412" t="n">
        <v>4.77456368</v>
      </c>
      <c r="L31" s="412" t="n">
        <f aca="false">K31+J31</f>
        <v>125.76370576</v>
      </c>
      <c r="M31" s="413" t="n">
        <f aca="false">(L31/$L$8)</f>
        <v>0.00342951286455397</v>
      </c>
      <c r="N31" s="411" t="n">
        <v>96.98584972</v>
      </c>
      <c r="O31" s="412" t="n">
        <v>23.96619076</v>
      </c>
      <c r="P31" s="412" t="n">
        <f aca="false">O31+N31</f>
        <v>120.95204048</v>
      </c>
      <c r="Q31" s="415" t="n">
        <f aca="false">(P31/L31-1)</f>
        <v>-0.0382595698092918</v>
      </c>
    </row>
    <row r="32" s="399" customFormat="true" ht="18" hidden="false" customHeight="true" outlineLevel="0" collapsed="false">
      <c r="A32" s="410" t="s">
        <v>190</v>
      </c>
      <c r="B32" s="411" t="n">
        <v>22.69228675</v>
      </c>
      <c r="C32" s="412" t="n">
        <v>0</v>
      </c>
      <c r="D32" s="412" t="n">
        <f aca="false">C32+B32</f>
        <v>22.69228675</v>
      </c>
      <c r="E32" s="413" t="n">
        <f aca="false">D32/$D$8</f>
        <v>0.00295771332164012</v>
      </c>
      <c r="F32" s="414" t="n">
        <v>19.48348636</v>
      </c>
      <c r="G32" s="412"/>
      <c r="H32" s="412" t="n">
        <f aca="false">G32+F32</f>
        <v>19.48348636</v>
      </c>
      <c r="I32" s="413" t="n">
        <f aca="false">(D32/H32-1)</f>
        <v>0.164693337255479</v>
      </c>
      <c r="J32" s="412" t="n">
        <v>98.6138365</v>
      </c>
      <c r="K32" s="412" t="n">
        <v>0.1791025</v>
      </c>
      <c r="L32" s="412" t="n">
        <f aca="false">K32+J32</f>
        <v>98.792939</v>
      </c>
      <c r="M32" s="413" t="n">
        <f aca="false">(L32/$L$8)</f>
        <v>0.00269403364969353</v>
      </c>
      <c r="N32" s="411" t="n">
        <v>127.51811436</v>
      </c>
      <c r="O32" s="412" t="n">
        <v>1.44858102</v>
      </c>
      <c r="P32" s="412" t="n">
        <f aca="false">O32+N32</f>
        <v>128.96669538</v>
      </c>
      <c r="Q32" s="415" t="n">
        <f aca="false">(P32/L32-1)</f>
        <v>0.305424220449601</v>
      </c>
    </row>
    <row r="33" s="399" customFormat="true" ht="18" hidden="false" customHeight="true" outlineLevel="0" collapsed="false">
      <c r="A33" s="410" t="s">
        <v>173</v>
      </c>
      <c r="B33" s="411" t="n">
        <v>22.54183782</v>
      </c>
      <c r="C33" s="412" t="n">
        <v>0</v>
      </c>
      <c r="D33" s="412" t="n">
        <f aca="false">C33+B33</f>
        <v>22.54183782</v>
      </c>
      <c r="E33" s="413" t="n">
        <f aca="false">D33/$D$8</f>
        <v>0.00293810380368409</v>
      </c>
      <c r="F33" s="414" t="n">
        <v>25.70821975</v>
      </c>
      <c r="G33" s="412"/>
      <c r="H33" s="412" t="n">
        <f aca="false">G33+F33</f>
        <v>25.70821975</v>
      </c>
      <c r="I33" s="413" t="n">
        <f aca="false">(D33/H33-1)</f>
        <v>-0.123166129774505</v>
      </c>
      <c r="J33" s="412" t="n">
        <v>126.49863807</v>
      </c>
      <c r="K33" s="412" t="n">
        <v>0.00378584</v>
      </c>
      <c r="L33" s="412" t="n">
        <f aca="false">K33+J33</f>
        <v>126.50242391</v>
      </c>
      <c r="M33" s="413" t="n">
        <f aca="false">(L33/$L$8)</f>
        <v>0.00344965733615168</v>
      </c>
      <c r="N33" s="411" t="n">
        <v>131.03596731</v>
      </c>
      <c r="O33" s="412" t="n">
        <v>0.5868052</v>
      </c>
      <c r="P33" s="412" t="n">
        <f aca="false">O33+N33</f>
        <v>131.62277251</v>
      </c>
      <c r="Q33" s="415" t="n">
        <f aca="false">(P33/L33-1)</f>
        <v>0.0404762884515386</v>
      </c>
    </row>
    <row r="34" s="399" customFormat="true" ht="18" hidden="false" customHeight="true" outlineLevel="0" collapsed="false">
      <c r="A34" s="410" t="s">
        <v>185</v>
      </c>
      <c r="B34" s="411" t="n">
        <v>10.0961847</v>
      </c>
      <c r="C34" s="412" t="n">
        <v>0</v>
      </c>
      <c r="D34" s="412" t="n">
        <f aca="false">C34+B34</f>
        <v>10.0961847</v>
      </c>
      <c r="E34" s="413" t="n">
        <f aca="false">D34/$D$8</f>
        <v>0.00131593701039976</v>
      </c>
      <c r="F34" s="414" t="n">
        <v>7.4026386</v>
      </c>
      <c r="G34" s="412" t="n">
        <v>1.0962</v>
      </c>
      <c r="H34" s="412" t="n">
        <f aca="false">G34+F34</f>
        <v>8.4988386</v>
      </c>
      <c r="I34" s="413" t="n">
        <f aca="false">(D34/H34-1)</f>
        <v>0.18794875102111</v>
      </c>
      <c r="J34" s="412" t="n">
        <v>42.6564306</v>
      </c>
      <c r="K34" s="412" t="n">
        <v>2.1924</v>
      </c>
      <c r="L34" s="412" t="n">
        <f aca="false">K34+J34</f>
        <v>44.8488306</v>
      </c>
      <c r="M34" s="413" t="n">
        <f aca="false">(L34/$L$8)</f>
        <v>0.00122300500429292</v>
      </c>
      <c r="N34" s="411" t="n">
        <v>29.6514792</v>
      </c>
      <c r="O34" s="412" t="n">
        <v>4.4914968</v>
      </c>
      <c r="P34" s="412" t="n">
        <f aca="false">O34+N34</f>
        <v>34.142976</v>
      </c>
      <c r="Q34" s="415" t="n">
        <f aca="false">(P34/L34-1)</f>
        <v>-0.238709782546705</v>
      </c>
    </row>
    <row r="35" s="399" customFormat="true" ht="18" hidden="false" customHeight="true" outlineLevel="0" collapsed="false">
      <c r="A35" s="410" t="s">
        <v>191</v>
      </c>
      <c r="B35" s="411" t="n">
        <v>8.03191836</v>
      </c>
      <c r="C35" s="412" t="n">
        <v>1.84428384</v>
      </c>
      <c r="D35" s="412" t="n">
        <f aca="false">C35+B35</f>
        <v>9.8762022</v>
      </c>
      <c r="E35" s="413" t="n">
        <f aca="false">D35/$D$8</f>
        <v>0.0012872644848872</v>
      </c>
      <c r="F35" s="414" t="n">
        <v>12.03063276</v>
      </c>
      <c r="G35" s="412" t="n">
        <v>2.5594884</v>
      </c>
      <c r="H35" s="412" t="n">
        <f aca="false">G35+F35</f>
        <v>14.59012116</v>
      </c>
      <c r="I35" s="413" t="n">
        <f aca="false">(D35/H35-1)</f>
        <v>-0.3230897748076</v>
      </c>
      <c r="J35" s="412" t="n">
        <v>36.09552876</v>
      </c>
      <c r="K35" s="412" t="n">
        <v>9.9034308</v>
      </c>
      <c r="L35" s="412" t="n">
        <f aca="false">K35+J35</f>
        <v>45.99895956</v>
      </c>
      <c r="M35" s="413" t="n">
        <f aca="false">(L35/$L$8)</f>
        <v>0.00125436844130664</v>
      </c>
      <c r="N35" s="411" t="n">
        <v>44.71299168</v>
      </c>
      <c r="O35" s="412" t="n">
        <v>4.08273408</v>
      </c>
      <c r="P35" s="412" t="n">
        <f aca="false">O35+N35</f>
        <v>48.79572576</v>
      </c>
      <c r="Q35" s="415" t="n">
        <f aca="false">(P35/L35-1)</f>
        <v>0.0608006404221373</v>
      </c>
    </row>
    <row r="36" s="399" customFormat="true" ht="18" hidden="false" customHeight="true" outlineLevel="0" collapsed="false">
      <c r="A36" s="410" t="s">
        <v>196</v>
      </c>
      <c r="B36" s="411" t="n">
        <v>9.24803264</v>
      </c>
      <c r="C36" s="412" t="n">
        <v>0.08101464</v>
      </c>
      <c r="D36" s="412" t="n">
        <f aca="false">C36+B36</f>
        <v>9.32904728</v>
      </c>
      <c r="E36" s="413" t="n">
        <f aca="false">D36/$D$8</f>
        <v>0.0012159482965403</v>
      </c>
      <c r="F36" s="414" t="n">
        <v>10.18474408</v>
      </c>
      <c r="G36" s="412" t="n">
        <v>0.618184</v>
      </c>
      <c r="H36" s="412" t="n">
        <f aca="false">G36+F36</f>
        <v>10.80292808</v>
      </c>
      <c r="I36" s="413" t="n">
        <f aca="false">(D36/H36-1)</f>
        <v>-0.136433454808301</v>
      </c>
      <c r="J36" s="412" t="n">
        <v>41.75897992</v>
      </c>
      <c r="K36" s="412" t="n">
        <v>1.49307704</v>
      </c>
      <c r="L36" s="412" t="n">
        <f aca="false">K36+J36</f>
        <v>43.25205696</v>
      </c>
      <c r="M36" s="413" t="n">
        <f aca="false">(L36/$L$8)</f>
        <v>0.001179461791988</v>
      </c>
      <c r="N36" s="411" t="n">
        <v>39.4222444</v>
      </c>
      <c r="O36" s="412" t="n">
        <v>1.35740192</v>
      </c>
      <c r="P36" s="412" t="n">
        <f aca="false">O36+N36</f>
        <v>40.77964632</v>
      </c>
      <c r="Q36" s="415" t="n">
        <f aca="false">(P36/L36-1)</f>
        <v>-0.0571628452789313</v>
      </c>
    </row>
    <row r="37" s="399" customFormat="true" ht="18" hidden="false" customHeight="true" outlineLevel="0" collapsed="false">
      <c r="A37" s="410" t="s">
        <v>186</v>
      </c>
      <c r="B37" s="411" t="n">
        <v>8.3798225</v>
      </c>
      <c r="C37" s="412" t="n">
        <v>0.70874005</v>
      </c>
      <c r="D37" s="412" t="n">
        <f aca="false">C37+B37</f>
        <v>9.08856255</v>
      </c>
      <c r="E37" s="413" t="n">
        <f aca="false">D37/$D$8</f>
        <v>0.00118460350976723</v>
      </c>
      <c r="F37" s="414" t="n">
        <v>11.33449445</v>
      </c>
      <c r="G37" s="412" t="n">
        <v>0.799628</v>
      </c>
      <c r="H37" s="412" t="n">
        <f aca="false">G37+F37</f>
        <v>12.13412245</v>
      </c>
      <c r="I37" s="413" t="n">
        <f aca="false">(D37/H37-1)</f>
        <v>-0.250991360318768</v>
      </c>
      <c r="J37" s="412" t="n">
        <v>36.50278575</v>
      </c>
      <c r="K37" s="412" t="n">
        <v>2.5685725</v>
      </c>
      <c r="L37" s="412" t="n">
        <f aca="false">K37+J37</f>
        <v>39.07135825</v>
      </c>
      <c r="M37" s="413" t="n">
        <f aca="false">(L37/$L$8)</f>
        <v>0.0010654562454583</v>
      </c>
      <c r="N37" s="411" t="n">
        <v>46.88074845</v>
      </c>
      <c r="O37" s="412" t="n">
        <v>3.33356545</v>
      </c>
      <c r="P37" s="412" t="n">
        <f aca="false">O37+N37</f>
        <v>50.2143139</v>
      </c>
      <c r="Q37" s="415" t="n">
        <f aca="false">(P37/L37-1)</f>
        <v>0.285194990629741</v>
      </c>
    </row>
    <row r="38" s="399" customFormat="true" ht="18" hidden="false" customHeight="true" outlineLevel="0" collapsed="false">
      <c r="A38" s="410" t="s">
        <v>201</v>
      </c>
      <c r="B38" s="411" t="n">
        <v>4.59958075</v>
      </c>
      <c r="C38" s="412" t="n">
        <v>0</v>
      </c>
      <c r="D38" s="412" t="n">
        <f aca="false">C38+B38</f>
        <v>4.59958075</v>
      </c>
      <c r="E38" s="413" t="n">
        <f aca="false">D38/$D$8</f>
        <v>0.000599509490079684</v>
      </c>
      <c r="F38" s="414" t="n">
        <v>6.08486514</v>
      </c>
      <c r="G38" s="412" t="n">
        <v>0.119276</v>
      </c>
      <c r="H38" s="412" t="n">
        <f aca="false">G38+F38</f>
        <v>6.20414114</v>
      </c>
      <c r="I38" s="413" t="n">
        <f aca="false">(D38/H38-1)</f>
        <v>-0.258627319042584</v>
      </c>
      <c r="J38" s="412" t="n">
        <v>20.84974299</v>
      </c>
      <c r="K38" s="412" t="n">
        <v>1.88545537</v>
      </c>
      <c r="L38" s="412" t="n">
        <f aca="false">K38+J38</f>
        <v>22.73519836</v>
      </c>
      <c r="M38" s="413" t="n">
        <f aca="false">(L38/$L$8)</f>
        <v>0.000619977399541652</v>
      </c>
      <c r="N38" s="411" t="n">
        <v>25.99888791</v>
      </c>
      <c r="O38" s="412" t="n">
        <v>1.6161898</v>
      </c>
      <c r="P38" s="412" t="n">
        <f aca="false">O38+N38</f>
        <v>27.61507771</v>
      </c>
      <c r="Q38" s="415" t="n">
        <f aca="false">(P38/L38-1)</f>
        <v>0.21463984051204</v>
      </c>
    </row>
    <row r="39" s="399" customFormat="true" ht="18" hidden="false" customHeight="true" outlineLevel="0" collapsed="false">
      <c r="A39" s="410" t="s">
        <v>199</v>
      </c>
      <c r="B39" s="411" t="n">
        <v>3.78076675</v>
      </c>
      <c r="C39" s="412" t="n">
        <v>0.28850375</v>
      </c>
      <c r="D39" s="412" t="n">
        <f aca="false">C39+B39</f>
        <v>4.0692705</v>
      </c>
      <c r="E39" s="413" t="n">
        <f aca="false">D39/$D$8</f>
        <v>0.000530388836515437</v>
      </c>
      <c r="F39" s="414" t="n">
        <v>1.36280575</v>
      </c>
      <c r="G39" s="412" t="n">
        <v>0.845062</v>
      </c>
      <c r="H39" s="412" t="n">
        <f aca="false">G39+F39</f>
        <v>2.20786775</v>
      </c>
      <c r="I39" s="413" t="n">
        <f aca="false">(D39/H39-1)</f>
        <v>0.843077104595599</v>
      </c>
      <c r="J39" s="412" t="n">
        <v>19.473417</v>
      </c>
      <c r="K39" s="412" t="n">
        <v>1.859449</v>
      </c>
      <c r="L39" s="412" t="n">
        <f aca="false">K39+J39</f>
        <v>21.332866</v>
      </c>
      <c r="M39" s="413" t="n">
        <f aca="false">(L39/$L$8)</f>
        <v>0.000581736502933706</v>
      </c>
      <c r="N39" s="411" t="n">
        <v>20.283051</v>
      </c>
      <c r="O39" s="412" t="n">
        <v>5.77802025</v>
      </c>
      <c r="P39" s="412" t="n">
        <f aca="false">O39+N39</f>
        <v>26.06107125</v>
      </c>
      <c r="Q39" s="415" t="n">
        <f aca="false">(P39/L39-1)</f>
        <v>0.221639476383529</v>
      </c>
    </row>
    <row r="40" s="399" customFormat="true" ht="18" hidden="false" customHeight="true" outlineLevel="0" collapsed="false">
      <c r="A40" s="410" t="s">
        <v>209</v>
      </c>
      <c r="B40" s="411" t="n">
        <v>1.72704906</v>
      </c>
      <c r="C40" s="412" t="n">
        <v>2.33236972</v>
      </c>
      <c r="D40" s="412" t="n">
        <f aca="false">C40+B40</f>
        <v>4.05941878</v>
      </c>
      <c r="E40" s="413" t="n">
        <f aca="false">D40/$D$8</f>
        <v>0.000529104763041217</v>
      </c>
      <c r="F40" s="414" t="n">
        <v>1.68925169</v>
      </c>
      <c r="G40" s="412" t="n">
        <v>1.62566207</v>
      </c>
      <c r="H40" s="412" t="n">
        <f aca="false">G40+F40</f>
        <v>3.31491376</v>
      </c>
      <c r="I40" s="413" t="n">
        <f aca="false">(D40/H40-1)</f>
        <v>0.224592575826165</v>
      </c>
      <c r="J40" s="412" t="n">
        <v>9.74731333</v>
      </c>
      <c r="K40" s="412" t="n">
        <v>9.44409026</v>
      </c>
      <c r="L40" s="412" t="n">
        <f aca="false">K40+J40</f>
        <v>19.19140359</v>
      </c>
      <c r="M40" s="413" t="n">
        <f aca="false">(L40/$L$8)</f>
        <v>0.000523339902422674</v>
      </c>
      <c r="N40" s="411" t="n">
        <v>9.43564916</v>
      </c>
      <c r="O40" s="412" t="n">
        <v>13.51176256</v>
      </c>
      <c r="P40" s="412" t="n">
        <f aca="false">O40+N40</f>
        <v>22.94741172</v>
      </c>
      <c r="Q40" s="415" t="n">
        <f aca="false">(P40/L40-1)</f>
        <v>0.195713049980208</v>
      </c>
    </row>
    <row r="41" s="399" customFormat="true" ht="18" hidden="false" customHeight="true" outlineLevel="0" collapsed="false">
      <c r="A41" s="410" t="s">
        <v>198</v>
      </c>
      <c r="B41" s="411" t="n">
        <v>3.47356674</v>
      </c>
      <c r="C41" s="412" t="n">
        <v>0.3928743</v>
      </c>
      <c r="D41" s="412" t="n">
        <f aca="false">C41+B41</f>
        <v>3.86644104</v>
      </c>
      <c r="E41" s="413" t="n">
        <f aca="false">D41/$D$8</f>
        <v>0.000503952038740392</v>
      </c>
      <c r="F41" s="414" t="n">
        <v>4.47295527</v>
      </c>
      <c r="G41" s="412" t="n">
        <v>1.3413519</v>
      </c>
      <c r="H41" s="412" t="n">
        <f aca="false">G41+F41</f>
        <v>5.81430717</v>
      </c>
      <c r="I41" s="413" t="n">
        <f aca="false">(D41/H41-1)</f>
        <v>-0.335012594458438</v>
      </c>
      <c r="J41" s="412" t="n">
        <v>19.31662971</v>
      </c>
      <c r="K41" s="412" t="n">
        <v>5.72155164</v>
      </c>
      <c r="L41" s="412" t="n">
        <f aca="false">K41+J41</f>
        <v>25.03818135</v>
      </c>
      <c r="M41" s="413" t="n">
        <f aca="false">(L41/$L$8)</f>
        <v>0.000682778584854419</v>
      </c>
      <c r="N41" s="411" t="n">
        <v>19.81388304</v>
      </c>
      <c r="O41" s="412" t="n">
        <v>3.51169182</v>
      </c>
      <c r="P41" s="412" t="n">
        <f aca="false">O41+N41</f>
        <v>23.32557486</v>
      </c>
      <c r="Q41" s="415" t="n">
        <f aca="false">(P41/L41-1)</f>
        <v>-0.0683997957383595</v>
      </c>
    </row>
    <row r="42" s="399" customFormat="true" ht="18" hidden="false" customHeight="true" outlineLevel="0" collapsed="false">
      <c r="A42" s="410" t="s">
        <v>195</v>
      </c>
      <c r="B42" s="411" t="n">
        <v>3.7412235</v>
      </c>
      <c r="C42" s="412" t="n">
        <v>0.0568575</v>
      </c>
      <c r="D42" s="412" t="n">
        <f aca="false">C42+B42</f>
        <v>3.798081</v>
      </c>
      <c r="E42" s="413" t="n">
        <f aca="false">D42/$D$8</f>
        <v>0.000495041989118538</v>
      </c>
      <c r="F42" s="414" t="n">
        <v>10.5944475</v>
      </c>
      <c r="G42" s="412"/>
      <c r="H42" s="412" t="n">
        <f aca="false">G42+F42</f>
        <v>10.5944475</v>
      </c>
      <c r="I42" s="413" t="n">
        <f aca="false">(D42/H42-1)</f>
        <v>-0.641502683363148</v>
      </c>
      <c r="J42" s="412" t="n">
        <v>15.00166185</v>
      </c>
      <c r="K42" s="412" t="n">
        <v>0.9582384</v>
      </c>
      <c r="L42" s="412" t="n">
        <f aca="false">K42+J42</f>
        <v>15.95990025</v>
      </c>
      <c r="M42" s="413" t="n">
        <f aca="false">(L42/$L$8)</f>
        <v>0.000435218435188492</v>
      </c>
      <c r="N42" s="411" t="n">
        <v>25.0210905</v>
      </c>
      <c r="O42" s="412" t="n">
        <v>0.4199874</v>
      </c>
      <c r="P42" s="412" t="n">
        <f aca="false">O42+N42</f>
        <v>25.4410779</v>
      </c>
      <c r="Q42" s="415" t="n">
        <f aca="false">(P42/L42-1)</f>
        <v>0.594062462890393</v>
      </c>
    </row>
    <row r="43" s="399" customFormat="true" ht="18" hidden="false" customHeight="true" outlineLevel="0" collapsed="false">
      <c r="A43" s="410" t="s">
        <v>194</v>
      </c>
      <c r="B43" s="411" t="n">
        <v>3.21426528</v>
      </c>
      <c r="C43" s="412" t="n">
        <v>0.15754512</v>
      </c>
      <c r="D43" s="412" t="n">
        <f aca="false">C43+B43</f>
        <v>3.3718104</v>
      </c>
      <c r="E43" s="413" t="n">
        <f aca="false">D43/$D$8</f>
        <v>0.000439481866591727</v>
      </c>
      <c r="F43" s="414" t="n">
        <v>3.43237152</v>
      </c>
      <c r="G43" s="412" t="n">
        <v>0.48211824</v>
      </c>
      <c r="H43" s="412" t="n">
        <f aca="false">G43+F43</f>
        <v>3.91448976</v>
      </c>
      <c r="I43" s="413" t="n">
        <f aca="false">(D43/H43-1)</f>
        <v>-0.138633485657656</v>
      </c>
      <c r="J43" s="412" t="n">
        <v>15.62929488</v>
      </c>
      <c r="K43" s="412" t="n">
        <v>1.4504496</v>
      </c>
      <c r="L43" s="412" t="n">
        <f aca="false">K43+J43</f>
        <v>17.07974448</v>
      </c>
      <c r="M43" s="413" t="n">
        <f aca="false">(L43/$L$8)</f>
        <v>0.000465756022880211</v>
      </c>
      <c r="N43" s="411" t="n">
        <v>19.175892</v>
      </c>
      <c r="O43" s="412" t="n">
        <v>2.3071416</v>
      </c>
      <c r="P43" s="412" t="n">
        <f aca="false">O43+N43</f>
        <v>21.4830336</v>
      </c>
      <c r="Q43" s="415" t="n">
        <f aca="false">(P43/L43-1)</f>
        <v>0.257807669497407</v>
      </c>
    </row>
    <row r="44" s="399" customFormat="true" ht="18" hidden="false" customHeight="true" outlineLevel="0" collapsed="false">
      <c r="A44" s="410" t="s">
        <v>202</v>
      </c>
      <c r="B44" s="411" t="n">
        <v>2.92375278</v>
      </c>
      <c r="C44" s="412" t="n">
        <v>0.0171945</v>
      </c>
      <c r="D44" s="412" t="n">
        <f aca="false">C44+B44</f>
        <v>2.94094728</v>
      </c>
      <c r="E44" s="413" t="n">
        <f aca="false">D44/$D$8</f>
        <v>0.000383323154873199</v>
      </c>
      <c r="F44" s="414" t="n">
        <v>3.3643905</v>
      </c>
      <c r="G44" s="412" t="n">
        <v>0.057315</v>
      </c>
      <c r="H44" s="412" t="n">
        <f aca="false">G44+F44</f>
        <v>3.4217055</v>
      </c>
      <c r="I44" s="413" t="n">
        <f aca="false">(D44/H44-1)</f>
        <v>-0.140502512562814</v>
      </c>
      <c r="J44" s="412" t="n">
        <v>11.77869102</v>
      </c>
      <c r="K44" s="412" t="n">
        <v>0.07256079</v>
      </c>
      <c r="L44" s="412" t="n">
        <f aca="false">K44+J44</f>
        <v>11.85125181</v>
      </c>
      <c r="M44" s="413" t="n">
        <f aca="false">(L44/$L$8)</f>
        <v>0.000323177663204567</v>
      </c>
      <c r="N44" s="411" t="n">
        <v>12.55106796</v>
      </c>
      <c r="O44" s="412" t="n">
        <v>0.81777042</v>
      </c>
      <c r="P44" s="412" t="n">
        <f aca="false">O44+N44</f>
        <v>13.36883838</v>
      </c>
      <c r="Q44" s="415" t="n">
        <f aca="false">(P44/L44-1)</f>
        <v>0.128052849971467</v>
      </c>
    </row>
    <row r="45" s="399" customFormat="true" ht="18" hidden="false" customHeight="true" outlineLevel="0" collapsed="false">
      <c r="A45" s="410" t="s">
        <v>210</v>
      </c>
      <c r="B45" s="411" t="n">
        <v>2.510082</v>
      </c>
      <c r="C45" s="412" t="n">
        <v>0.029154</v>
      </c>
      <c r="D45" s="412" t="n">
        <f aca="false">C45+B45</f>
        <v>2.539236</v>
      </c>
      <c r="E45" s="413" t="n">
        <f aca="false">D45/$D$8</f>
        <v>0.000330964094836682</v>
      </c>
      <c r="F45" s="414" t="n">
        <v>1.147584</v>
      </c>
      <c r="G45" s="412" t="n">
        <v>0.20898</v>
      </c>
      <c r="H45" s="412" t="n">
        <f aca="false">G45+F45</f>
        <v>1.356564</v>
      </c>
      <c r="I45" s="413" t="n">
        <f aca="false">(D45/H45-1)</f>
        <v>0.871814378090529</v>
      </c>
      <c r="J45" s="412" t="n">
        <v>6.151752</v>
      </c>
      <c r="K45" s="412" t="n">
        <v>1.018068</v>
      </c>
      <c r="L45" s="412" t="n">
        <f aca="false">K45+J45</f>
        <v>7.16982</v>
      </c>
      <c r="M45" s="413" t="n">
        <f aca="false">(L45/$L$8)</f>
        <v>0.000195517377433681</v>
      </c>
      <c r="N45" s="411" t="n">
        <v>7.960332</v>
      </c>
      <c r="O45" s="412" t="n">
        <v>0.890616</v>
      </c>
      <c r="P45" s="412" t="n">
        <f aca="false">O45+N45</f>
        <v>8.850948</v>
      </c>
      <c r="Q45" s="415" t="n">
        <f aca="false">(P45/L45-1)</f>
        <v>0.23447283195394</v>
      </c>
    </row>
    <row r="46" s="399" customFormat="true" ht="18" hidden="false" customHeight="true" outlineLevel="0" collapsed="false">
      <c r="A46" s="410" t="s">
        <v>200</v>
      </c>
      <c r="B46" s="411" t="n">
        <v>2.0744457</v>
      </c>
      <c r="C46" s="412" t="n">
        <v>0</v>
      </c>
      <c r="D46" s="412" t="n">
        <f aca="false">C46+B46</f>
        <v>2.0744457</v>
      </c>
      <c r="E46" s="413" t="n">
        <f aca="false">D46/$D$8</f>
        <v>0.000270383313480254</v>
      </c>
      <c r="F46" s="414" t="n">
        <v>2.31916665</v>
      </c>
      <c r="G46" s="412"/>
      <c r="H46" s="412" t="n">
        <f aca="false">G46+F46</f>
        <v>2.31916665</v>
      </c>
      <c r="I46" s="413" t="n">
        <f aca="false">(D46/H46-1)</f>
        <v>-0.105521071545247</v>
      </c>
      <c r="J46" s="412" t="n">
        <v>10.3570755</v>
      </c>
      <c r="K46" s="412"/>
      <c r="L46" s="412" t="n">
        <f aca="false">K46+J46</f>
        <v>10.3570755</v>
      </c>
      <c r="M46" s="413" t="n">
        <f aca="false">(L46/$L$8)</f>
        <v>0.000282432228374301</v>
      </c>
      <c r="N46" s="411" t="n">
        <v>9.29257725</v>
      </c>
      <c r="O46" s="412"/>
      <c r="P46" s="412" t="n">
        <f aca="false">O46+N46</f>
        <v>9.29257725</v>
      </c>
      <c r="Q46" s="415" t="n">
        <f aca="false">(P46/L46-1)</f>
        <v>-0.102779809802487</v>
      </c>
    </row>
    <row r="47" s="399" customFormat="true" ht="18" hidden="false" customHeight="true" outlineLevel="0" collapsed="false">
      <c r="A47" s="410" t="s">
        <v>204</v>
      </c>
      <c r="B47" s="411" t="n">
        <v>0.78959265</v>
      </c>
      <c r="C47" s="412" t="n">
        <v>1.21049775</v>
      </c>
      <c r="D47" s="412" t="n">
        <f aca="false">C47+B47</f>
        <v>2.0000904</v>
      </c>
      <c r="E47" s="413" t="n">
        <f aca="false">D47/$D$8</f>
        <v>0.000260691841493873</v>
      </c>
      <c r="F47" s="414" t="n">
        <v>0.8101632</v>
      </c>
      <c r="G47" s="412"/>
      <c r="H47" s="412" t="n">
        <f aca="false">G47+F47</f>
        <v>0.8101632</v>
      </c>
      <c r="I47" s="413" t="n">
        <f aca="false">(D47/H47-1)</f>
        <v>1.46875</v>
      </c>
      <c r="J47" s="412" t="n">
        <v>4.16949225</v>
      </c>
      <c r="K47" s="412" t="n">
        <v>1.40037975</v>
      </c>
      <c r="L47" s="412" t="n">
        <f aca="false">K47+J47</f>
        <v>5.569872</v>
      </c>
      <c r="M47" s="413" t="n">
        <f aca="false">(L47/$L$8)</f>
        <v>0.00015188760193161</v>
      </c>
      <c r="N47" s="411" t="n">
        <v>3.30974875</v>
      </c>
      <c r="O47" s="412" t="n">
        <v>0.0073843</v>
      </c>
      <c r="P47" s="412" t="n">
        <f aca="false">O47+N47</f>
        <v>3.31713305</v>
      </c>
      <c r="Q47" s="415" t="n">
        <f aca="false">(P47/L47-1)</f>
        <v>-0.404450757575758</v>
      </c>
    </row>
    <row r="48" s="399" customFormat="true" ht="18" hidden="false" customHeight="true" outlineLevel="0" collapsed="false">
      <c r="A48" s="416" t="s">
        <v>197</v>
      </c>
      <c r="B48" s="417" t="n">
        <v>1.91891304</v>
      </c>
      <c r="C48" s="418" t="n">
        <v>0.02225916</v>
      </c>
      <c r="D48" s="418" t="n">
        <f aca="false">C48+B48</f>
        <v>1.9411722</v>
      </c>
      <c r="E48" s="419" t="n">
        <f aca="false">D48/$D$8</f>
        <v>0.000253012441574997</v>
      </c>
      <c r="F48" s="420" t="n">
        <v>3.67969932</v>
      </c>
      <c r="G48" s="418"/>
      <c r="H48" s="418" t="n">
        <f aca="false">G48+F48</f>
        <v>3.67969932</v>
      </c>
      <c r="I48" s="419" t="s">
        <v>211</v>
      </c>
      <c r="J48" s="418" t="n">
        <v>16.75536588</v>
      </c>
      <c r="K48" s="418" t="n">
        <v>0.07747344</v>
      </c>
      <c r="L48" s="418" t="n">
        <f aca="false">K48+J48</f>
        <v>16.83283932</v>
      </c>
      <c r="M48" s="419" t="n">
        <f aca="false">(L48/$L$8)</f>
        <v>0.000459023043620195</v>
      </c>
      <c r="N48" s="417" t="n">
        <v>22.67052084</v>
      </c>
      <c r="O48" s="418" t="n">
        <v>0.0043362</v>
      </c>
      <c r="P48" s="418" t="n">
        <f aca="false">O48+N48</f>
        <v>22.67485704</v>
      </c>
      <c r="Q48" s="421" t="n">
        <f aca="false">(P48/L48-1)</f>
        <v>0.347060742928781</v>
      </c>
    </row>
    <row r="49" s="399" customFormat="true" ht="18" hidden="false" customHeight="true" outlineLevel="0" collapsed="false">
      <c r="A49" s="416" t="s">
        <v>182</v>
      </c>
      <c r="B49" s="417" t="n">
        <v>1.50744275</v>
      </c>
      <c r="C49" s="418" t="n">
        <v>0</v>
      </c>
      <c r="D49" s="418" t="n">
        <f aca="false">C49+B49</f>
        <v>1.50744275</v>
      </c>
      <c r="E49" s="419" t="n">
        <f aca="false">D49/$D$8</f>
        <v>0.000196480132320063</v>
      </c>
      <c r="F49" s="420" t="n">
        <v>2.93148306</v>
      </c>
      <c r="G49" s="418"/>
      <c r="H49" s="418" t="n">
        <f aca="false">G49+F49</f>
        <v>2.93148306</v>
      </c>
      <c r="I49" s="419" t="n">
        <f aca="false">(D49/H49-1)</f>
        <v>-0.485774702037678</v>
      </c>
      <c r="J49" s="418" t="n">
        <v>23.04724994</v>
      </c>
      <c r="K49" s="418"/>
      <c r="L49" s="418" t="n">
        <f aca="false">K49+J49</f>
        <v>23.04724994</v>
      </c>
      <c r="M49" s="419" t="n">
        <f aca="false">(L49/$L$8)</f>
        <v>0.000628486888837846</v>
      </c>
      <c r="N49" s="417" t="n">
        <v>22.26619736</v>
      </c>
      <c r="O49" s="418" t="n">
        <v>0.03832004</v>
      </c>
      <c r="P49" s="418" t="n">
        <f aca="false">O49+N49</f>
        <v>22.3045174</v>
      </c>
      <c r="Q49" s="421" t="n">
        <f aca="false">(P49/L49-1)</f>
        <v>-0.0322265147439974</v>
      </c>
    </row>
    <row r="50" s="399" customFormat="true" ht="18" hidden="false" customHeight="true" outlineLevel="0" collapsed="false">
      <c r="A50" s="422" t="s">
        <v>212</v>
      </c>
      <c r="B50" s="423" t="n">
        <v>553.1020544</v>
      </c>
      <c r="C50" s="424" t="n">
        <v>176.09640175</v>
      </c>
      <c r="D50" s="424" t="n">
        <f aca="false">C50+B50</f>
        <v>729.19845615</v>
      </c>
      <c r="E50" s="425" t="n">
        <f aca="false">D50/$D$8</f>
        <v>0.095043748196698</v>
      </c>
      <c r="F50" s="426" t="n">
        <v>610.29198647</v>
      </c>
      <c r="G50" s="424" t="n">
        <v>196.77821648</v>
      </c>
      <c r="H50" s="424" t="n">
        <f aca="false">G50+F50</f>
        <v>807.07020295</v>
      </c>
      <c r="I50" s="425" t="n">
        <f aca="false">(D50/H50-1)</f>
        <v>-0.0964869555527673</v>
      </c>
      <c r="J50" s="424" t="n">
        <v>2648.8865053</v>
      </c>
      <c r="K50" s="424" t="n">
        <v>672.52374346</v>
      </c>
      <c r="L50" s="424" t="n">
        <f aca="false">K50+J50</f>
        <v>3321.41024876</v>
      </c>
      <c r="M50" s="425" t="n">
        <f aca="false">(L50/$L$8)</f>
        <v>0.0905731833182571</v>
      </c>
      <c r="N50" s="423" t="n">
        <v>2629.53976536</v>
      </c>
      <c r="O50" s="424" t="n">
        <v>838.106222450001</v>
      </c>
      <c r="P50" s="424" t="n">
        <f aca="false">O50+N50</f>
        <v>3467.64598781</v>
      </c>
      <c r="Q50" s="427" t="n">
        <f aca="false">(P50/L50-1)</f>
        <v>0.0440282073268705</v>
      </c>
    </row>
    <row r="51" customFormat="false" ht="14.95" hidden="false" customHeight="false" outlineLevel="0" collapsed="false">
      <c r="A51" s="201" t="s">
        <v>76</v>
      </c>
    </row>
    <row r="52" customFormat="false" ht="14.8" hidden="false" customHeight="true" outlineLevel="0" collapsed="false">
      <c r="A52" s="201" t="s">
        <v>207</v>
      </c>
    </row>
    <row r="53" customFormat="false" ht="14.3" hidden="false" customHeight="false" outlineLevel="0" collapsed="false">
      <c r="A53" s="367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Q3 Q5 I5">
    <cfRule type="cellIs" priority="2" operator="lessThan" aboveAverage="0" equalAverage="0" bottom="0" percent="0" rank="0" text="" dxfId="34">
      <formula>0</formula>
    </cfRule>
  </conditionalFormatting>
  <conditionalFormatting sqref="Q8:Q50 I8:I5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6" activeCellId="0" sqref="M6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4" width="20.21"/>
    <col collapsed="false" customWidth="true" hidden="false" outlineLevel="0" max="3" min="2" style="274" width="11.1"/>
    <col collapsed="false" customWidth="false" hidden="false" outlineLevel="0" max="4" min="4" style="274" width="7.99"/>
    <col collapsed="false" customWidth="true" hidden="false" outlineLevel="0" max="5" min="5" style="274" width="9.77"/>
    <col collapsed="false" customWidth="true" hidden="false" outlineLevel="0" max="6" min="6" style="274" width="11.1"/>
    <col collapsed="false" customWidth="true" hidden="false" outlineLevel="0" max="7" min="7" style="274" width="9.43"/>
    <col collapsed="false" customWidth="true" hidden="false" outlineLevel="0" max="9" min="8" style="274" width="11.1"/>
    <col collapsed="false" customWidth="true" hidden="false" outlineLevel="0" max="10" min="10" style="274" width="8.66"/>
    <col collapsed="false" customWidth="true" hidden="false" outlineLevel="0" max="11" min="11" style="274" width="9.77"/>
    <col collapsed="false" customWidth="true" hidden="false" outlineLevel="0" max="12" min="12" style="274" width="11.1"/>
    <col collapsed="false" customWidth="true" hidden="false" outlineLevel="0" max="13" min="13" style="274" width="9.87"/>
    <col collapsed="false" customWidth="true" hidden="false" outlineLevel="0" max="15" min="14" style="274" width="12.32"/>
    <col collapsed="false" customWidth="true" hidden="false" outlineLevel="0" max="16" min="16" style="274" width="8.66"/>
    <col collapsed="false" customWidth="true" hidden="false" outlineLevel="0" max="17" min="17" style="274" width="10.2"/>
    <col collapsed="false" customWidth="true" hidden="false" outlineLevel="0" max="18" min="18" style="274" width="12.32"/>
    <col collapsed="false" customWidth="true" hidden="false" outlineLevel="0" max="19" min="19" style="274" width="9.43"/>
    <col collapsed="false" customWidth="true" hidden="false" outlineLevel="0" max="21" min="20" style="274" width="11.1"/>
    <col collapsed="false" customWidth="true" hidden="false" outlineLevel="0" max="22" min="22" style="274" width="8.21"/>
    <col collapsed="false" customWidth="true" hidden="false" outlineLevel="0" max="23" min="23" style="274" width="10.2"/>
    <col collapsed="false" customWidth="true" hidden="false" outlineLevel="0" max="24" min="24" style="274" width="12.32"/>
    <col collapsed="false" customWidth="true" hidden="false" outlineLevel="0" max="25" min="25" style="274" width="10.6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34</v>
      </c>
      <c r="Y1" s="275"/>
    </row>
    <row r="2" customFormat="false" ht="5.35" hidden="false" customHeight="true" outlineLevel="0" collapsed="false"/>
    <row r="3" customFormat="false" ht="24.65" hidden="false" customHeight="true" outlineLevel="0" collapsed="false">
      <c r="A3" s="428" t="s">
        <v>213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</row>
    <row r="4" customFormat="false" ht="17.05" hidden="false" customHeight="true" outlineLevel="0" collapsed="false">
      <c r="A4" s="429" t="s">
        <v>214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</row>
    <row r="5" s="432" customFormat="true" ht="16.05" hidden="false" customHeight="true" outlineLevel="0" collapsed="false">
      <c r="A5" s="278" t="s">
        <v>215</v>
      </c>
      <c r="B5" s="430" t="s">
        <v>84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1" t="s">
        <v>85</v>
      </c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</row>
    <row r="6" s="296" customFormat="true" ht="26.3" hidden="false" customHeight="true" outlineLevel="0" collapsed="false">
      <c r="A6" s="278"/>
      <c r="B6" s="433" t="s">
        <v>35</v>
      </c>
      <c r="C6" s="433"/>
      <c r="D6" s="433"/>
      <c r="E6" s="433"/>
      <c r="F6" s="433"/>
      <c r="G6" s="434" t="s">
        <v>86</v>
      </c>
      <c r="H6" s="433" t="s">
        <v>87</v>
      </c>
      <c r="I6" s="433"/>
      <c r="J6" s="433"/>
      <c r="K6" s="433"/>
      <c r="L6" s="433"/>
      <c r="M6" s="435" t="s">
        <v>88</v>
      </c>
      <c r="N6" s="433" t="s">
        <v>89</v>
      </c>
      <c r="O6" s="433"/>
      <c r="P6" s="433"/>
      <c r="Q6" s="433"/>
      <c r="R6" s="433"/>
      <c r="S6" s="434" t="s">
        <v>86</v>
      </c>
      <c r="T6" s="433" t="s">
        <v>90</v>
      </c>
      <c r="U6" s="433"/>
      <c r="V6" s="433"/>
      <c r="W6" s="433"/>
      <c r="X6" s="433"/>
      <c r="Y6" s="436" t="s">
        <v>88</v>
      </c>
    </row>
    <row r="7" s="296" customFormat="true" ht="26.3" hidden="false" customHeight="true" outlineLevel="0" collapsed="false">
      <c r="A7" s="278"/>
      <c r="B7" s="437" t="s">
        <v>51</v>
      </c>
      <c r="C7" s="437"/>
      <c r="D7" s="438" t="s">
        <v>52</v>
      </c>
      <c r="E7" s="438"/>
      <c r="F7" s="439" t="s">
        <v>53</v>
      </c>
      <c r="G7" s="434"/>
      <c r="H7" s="437" t="s">
        <v>51</v>
      </c>
      <c r="I7" s="437"/>
      <c r="J7" s="438" t="s">
        <v>52</v>
      </c>
      <c r="K7" s="438"/>
      <c r="L7" s="439" t="s">
        <v>53</v>
      </c>
      <c r="M7" s="435"/>
      <c r="N7" s="437" t="s">
        <v>51</v>
      </c>
      <c r="O7" s="437"/>
      <c r="P7" s="438" t="s">
        <v>52</v>
      </c>
      <c r="Q7" s="438"/>
      <c r="R7" s="439" t="s">
        <v>53</v>
      </c>
      <c r="S7" s="434"/>
      <c r="T7" s="437" t="s">
        <v>51</v>
      </c>
      <c r="U7" s="437"/>
      <c r="V7" s="438" t="s">
        <v>52</v>
      </c>
      <c r="W7" s="438"/>
      <c r="X7" s="439" t="s">
        <v>53</v>
      </c>
      <c r="Y7" s="436"/>
    </row>
    <row r="8" s="443" customFormat="true" ht="21.25" hidden="false" customHeight="true" outlineLevel="0" collapsed="false">
      <c r="A8" s="278"/>
      <c r="B8" s="440" t="s">
        <v>55</v>
      </c>
      <c r="C8" s="441" t="s">
        <v>56</v>
      </c>
      <c r="D8" s="442" t="s">
        <v>55</v>
      </c>
      <c r="E8" s="441" t="s">
        <v>56</v>
      </c>
      <c r="F8" s="439"/>
      <c r="G8" s="434"/>
      <c r="H8" s="440" t="s">
        <v>55</v>
      </c>
      <c r="I8" s="441" t="s">
        <v>56</v>
      </c>
      <c r="J8" s="442" t="s">
        <v>55</v>
      </c>
      <c r="K8" s="441" t="s">
        <v>56</v>
      </c>
      <c r="L8" s="439"/>
      <c r="M8" s="435"/>
      <c r="N8" s="440" t="s">
        <v>55</v>
      </c>
      <c r="O8" s="441" t="s">
        <v>56</v>
      </c>
      <c r="P8" s="442" t="s">
        <v>55</v>
      </c>
      <c r="Q8" s="441" t="s">
        <v>56</v>
      </c>
      <c r="R8" s="439"/>
      <c r="S8" s="434"/>
      <c r="T8" s="440" t="s">
        <v>55</v>
      </c>
      <c r="U8" s="441" t="s">
        <v>56</v>
      </c>
      <c r="V8" s="442" t="s">
        <v>55</v>
      </c>
      <c r="W8" s="441" t="s">
        <v>56</v>
      </c>
      <c r="X8" s="439"/>
      <c r="Y8" s="436"/>
    </row>
    <row r="9" s="451" customFormat="true" ht="18" hidden="false" customHeight="true" outlineLevel="0" collapsed="false">
      <c r="A9" s="444" t="s">
        <v>49</v>
      </c>
      <c r="B9" s="445" t="n">
        <f aca="false">B10+B31+B46+B56+B76+B82</f>
        <v>1332798.55897</v>
      </c>
      <c r="C9" s="446" t="n">
        <f aca="false">C10+C31+C46+C56+C76+C82</f>
        <v>1302361.05132</v>
      </c>
      <c r="D9" s="447" t="n">
        <f aca="false">D10+D31+D46+D56+D76+D82</f>
        <v>2283.80694</v>
      </c>
      <c r="E9" s="446" t="n">
        <f aca="false">E10+E31+E46+E56+E76+E82</f>
        <v>2329.159</v>
      </c>
      <c r="F9" s="447" t="n">
        <f aca="false">SUM(B9:E9)</f>
        <v>2639772.57623</v>
      </c>
      <c r="G9" s="448" t="n">
        <f aca="false">F9/$F$9</f>
        <v>1</v>
      </c>
      <c r="H9" s="445" t="n">
        <f aca="false">H10+H31+H46+H56+H76+H82</f>
        <v>1210228.85522</v>
      </c>
      <c r="I9" s="446" t="n">
        <f aca="false">I10+I31+I46+I56+I76+I82</f>
        <v>1148308.26147</v>
      </c>
      <c r="J9" s="447" t="n">
        <f aca="false">J10+J31+J46+J56+J76+J82</f>
        <v>2236.13093</v>
      </c>
      <c r="K9" s="446" t="n">
        <f aca="false">K10+K31+K46+K56+K76+K82</f>
        <v>2326.47416</v>
      </c>
      <c r="L9" s="447" t="n">
        <f aca="false">SUM(H9:K9)</f>
        <v>2363099.72178</v>
      </c>
      <c r="M9" s="449" t="n">
        <f aca="false">IF(ISERROR(F9/L9-1),"         /0",(F9/L9-1))</f>
        <v>0.117080482004203</v>
      </c>
      <c r="N9" s="445" t="n">
        <f aca="false">N10+N31+N46+N56+N76+N82</f>
        <v>6509686.03801</v>
      </c>
      <c r="O9" s="446" t="n">
        <f aca="false">O10+O31+O46+O56+O76+O82</f>
        <v>6160291.28763</v>
      </c>
      <c r="P9" s="447" t="n">
        <f aca="false">P10+P31+P46+P56+P76+P82</f>
        <v>18106.13645</v>
      </c>
      <c r="Q9" s="446" t="n">
        <f aca="false">Q10+Q31+Q46+Q56+Q76+Q82</f>
        <v>18974.00152</v>
      </c>
      <c r="R9" s="447" t="n">
        <f aca="false">SUM(N9:Q9)</f>
        <v>12707057.46361</v>
      </c>
      <c r="S9" s="448" t="n">
        <f aca="false">R9/$R$9</f>
        <v>1</v>
      </c>
      <c r="T9" s="445" t="n">
        <f aca="false">T10+T31+T46+T56+T76+T82</f>
        <v>5938423.575</v>
      </c>
      <c r="U9" s="446" t="n">
        <f aca="false">U10+U31+U46+U56+U76+U82</f>
        <v>5632163.11972</v>
      </c>
      <c r="V9" s="447" t="n">
        <f aca="false">V10+V31+V46+V56+V76+V82</f>
        <v>17150.06515</v>
      </c>
      <c r="W9" s="446" t="n">
        <f aca="false">W10+W31+W46+W56+W76+W82</f>
        <v>17107.17033</v>
      </c>
      <c r="X9" s="447" t="n">
        <f aca="false">SUM(T9:W9)</f>
        <v>11604843.9302</v>
      </c>
      <c r="Y9" s="450" t="n">
        <f aca="false">IF(ISERROR(R9/X9-1),"         /0",(R9/X9-1))</f>
        <v>0.0949787468094803</v>
      </c>
    </row>
    <row r="10" s="459" customFormat="true" ht="19.15" hidden="false" customHeight="true" outlineLevel="0" collapsed="false">
      <c r="A10" s="452" t="s">
        <v>216</v>
      </c>
      <c r="B10" s="453" t="n">
        <f aca="false">SUM(B11:B30)</f>
        <v>359569.00178</v>
      </c>
      <c r="C10" s="454" t="n">
        <f aca="false">SUM(C11:C30)</f>
        <v>354422.05815</v>
      </c>
      <c r="D10" s="455" t="n">
        <f aca="false">SUM(D11:D30)</f>
        <v>9.29875</v>
      </c>
      <c r="E10" s="454" t="n">
        <f aca="false">SUM(E11:E30)</f>
        <v>5.05082</v>
      </c>
      <c r="F10" s="455" t="n">
        <f aca="false">SUM(B10:E10)</f>
        <v>714005.4095</v>
      </c>
      <c r="G10" s="456" t="n">
        <f aca="false">F10/$F$9</f>
        <v>0.27047989509752</v>
      </c>
      <c r="H10" s="453" t="n">
        <f aca="false">SUM(H11:H30)</f>
        <v>334757.99994</v>
      </c>
      <c r="I10" s="454" t="n">
        <f aca="false">SUM(I11:I30)</f>
        <v>337618.06923</v>
      </c>
      <c r="J10" s="455" t="n">
        <f aca="false">SUM(J11:J30)</f>
        <v>279.55449</v>
      </c>
      <c r="K10" s="454" t="n">
        <f aca="false">SUM(K11:K30)</f>
        <v>259.04459</v>
      </c>
      <c r="L10" s="455" t="n">
        <f aca="false">SUM(H10:K10)</f>
        <v>672914.66825</v>
      </c>
      <c r="M10" s="457" t="n">
        <f aca="false">IF(ISERROR(F10/L10-1),"         /0",(F10/L10-1))</f>
        <v>0.0610638215939945</v>
      </c>
      <c r="N10" s="453" t="n">
        <f aca="false">SUM(N11:N30)</f>
        <v>1812016.91897</v>
      </c>
      <c r="O10" s="454" t="n">
        <f aca="false">SUM(O11:O30)</f>
        <v>1728011.2516</v>
      </c>
      <c r="P10" s="455" t="n">
        <f aca="false">SUM(P11:P30)</f>
        <v>2231.07603</v>
      </c>
      <c r="Q10" s="454" t="n">
        <f aca="false">SUM(Q11:Q30)</f>
        <v>679.15918</v>
      </c>
      <c r="R10" s="455" t="n">
        <f aca="false">SUM(N10:Q10)</f>
        <v>3542938.40578</v>
      </c>
      <c r="S10" s="456" t="n">
        <f aca="false">R10/$R$9</f>
        <v>0.278816588020172</v>
      </c>
      <c r="T10" s="453" t="n">
        <f aca="false">SUM(T11:T30)</f>
        <v>1710621.95141</v>
      </c>
      <c r="U10" s="454" t="n">
        <f aca="false">SUM(U11:U30)</f>
        <v>1643473.45909</v>
      </c>
      <c r="V10" s="455" t="n">
        <f aca="false">SUM(V11:V30)</f>
        <v>1807.82596</v>
      </c>
      <c r="W10" s="454" t="n">
        <f aca="false">SUM(W11:W30)</f>
        <v>1053.21819</v>
      </c>
      <c r="X10" s="455" t="n">
        <f aca="false">SUM(T10:W10)</f>
        <v>3356956.45465</v>
      </c>
      <c r="Y10" s="458" t="n">
        <f aca="false">IF(ISERROR(R10/X10-1),"         /0",(R10/X10-1))</f>
        <v>0.0554019552062943</v>
      </c>
    </row>
    <row r="11" customFormat="false" ht="19.15" hidden="false" customHeight="true" outlineLevel="0" collapsed="false">
      <c r="A11" s="460" t="s">
        <v>217</v>
      </c>
      <c r="B11" s="461" t="n">
        <v>68610.52</v>
      </c>
      <c r="C11" s="462" t="n">
        <v>70251.8388</v>
      </c>
      <c r="D11" s="463" t="n">
        <v>0</v>
      </c>
      <c r="E11" s="462" t="n">
        <v>0</v>
      </c>
      <c r="F11" s="463" t="n">
        <f aca="false">SUM(B11:E11)</f>
        <v>138862.3588</v>
      </c>
      <c r="G11" s="464" t="n">
        <f aca="false">F11/$F$9</f>
        <v>0.052603909916481</v>
      </c>
      <c r="H11" s="461" t="n">
        <v>64120.5312</v>
      </c>
      <c r="I11" s="462" t="n">
        <v>68809.3208</v>
      </c>
      <c r="J11" s="463" t="n">
        <v>0</v>
      </c>
      <c r="K11" s="462" t="n">
        <v>0</v>
      </c>
      <c r="L11" s="463" t="n">
        <f aca="false">SUM(H11:K11)</f>
        <v>132929.852</v>
      </c>
      <c r="M11" s="465" t="n">
        <f aca="false">IF(ISERROR(F11/L11-1),"         /0",(F11/L11-1))</f>
        <v>0.0446288528178003</v>
      </c>
      <c r="N11" s="461" t="n">
        <v>342802.8868</v>
      </c>
      <c r="O11" s="462" t="n">
        <v>343777.4956</v>
      </c>
      <c r="P11" s="463" t="n">
        <v>160.0104</v>
      </c>
      <c r="Q11" s="462" t="n">
        <v>290.928</v>
      </c>
      <c r="R11" s="463" t="n">
        <f aca="false">SUM(N11:Q11)</f>
        <v>687031.3208</v>
      </c>
      <c r="S11" s="464" t="n">
        <f aca="false">R11/$R$9</f>
        <v>0.0540669090989393</v>
      </c>
      <c r="T11" s="461" t="n">
        <v>337648.6124</v>
      </c>
      <c r="U11" s="462" t="n">
        <v>333847.1532</v>
      </c>
      <c r="V11" s="463" t="n">
        <v>349.1136</v>
      </c>
      <c r="W11" s="462" t="n">
        <v>339.416</v>
      </c>
      <c r="X11" s="463" t="n">
        <f aca="false">SUM(T11:W11)</f>
        <v>672184.2952</v>
      </c>
      <c r="Y11" s="466" t="n">
        <f aca="false">IF(ISERROR(R11/X11-1),"         /0",(R11/X11-1))</f>
        <v>0.0220877305614264</v>
      </c>
    </row>
    <row r="12" customFormat="false" ht="19.15" hidden="false" customHeight="true" outlineLevel="0" collapsed="false">
      <c r="A12" s="460" t="s">
        <v>218</v>
      </c>
      <c r="B12" s="461" t="n">
        <v>50001.32148</v>
      </c>
      <c r="C12" s="462" t="n">
        <v>47190.9614</v>
      </c>
      <c r="D12" s="463" t="n">
        <v>0</v>
      </c>
      <c r="E12" s="462" t="n">
        <v>0</v>
      </c>
      <c r="F12" s="463" t="n">
        <f aca="false">SUM(B12:E12)</f>
        <v>97192.28288</v>
      </c>
      <c r="G12" s="464" t="n">
        <f aca="false">F12/$F$9</f>
        <v>0.0368184304038818</v>
      </c>
      <c r="H12" s="461" t="n">
        <v>54141.22868</v>
      </c>
      <c r="I12" s="462" t="n">
        <v>50845.22564</v>
      </c>
      <c r="J12" s="463" t="n">
        <v>11.94204</v>
      </c>
      <c r="K12" s="462"/>
      <c r="L12" s="463" t="n">
        <f aca="false">SUM(H12:K12)</f>
        <v>104998.39636</v>
      </c>
      <c r="M12" s="465" t="n">
        <f aca="false">IF(ISERROR(F12/L12-1),"         /0",(F12/L12-1))</f>
        <v>-0.074345073359366</v>
      </c>
      <c r="N12" s="461" t="n">
        <v>247578.3926</v>
      </c>
      <c r="O12" s="462" t="n">
        <v>227722.76076</v>
      </c>
      <c r="P12" s="463"/>
      <c r="Q12" s="462"/>
      <c r="R12" s="463" t="n">
        <f aca="false">SUM(N12:Q12)</f>
        <v>475301.15336</v>
      </c>
      <c r="S12" s="464" t="n">
        <f aca="false">R12/$R$9</f>
        <v>0.0374045017677106</v>
      </c>
      <c r="T12" s="461" t="n">
        <v>251567.03396</v>
      </c>
      <c r="U12" s="462" t="n">
        <v>233614.16716</v>
      </c>
      <c r="V12" s="463" t="n">
        <v>469.72024</v>
      </c>
      <c r="W12" s="462" t="n">
        <v>449.81684</v>
      </c>
      <c r="X12" s="463" t="n">
        <f aca="false">SUM(T12:W12)</f>
        <v>486100.7382</v>
      </c>
      <c r="Y12" s="466" t="n">
        <f aca="false">IF(ISERROR(R12/X12-1),"         /0",(R12/X12-1))</f>
        <v>-0.0222167628874422</v>
      </c>
    </row>
    <row r="13" customFormat="false" ht="19.15" hidden="false" customHeight="true" outlineLevel="0" collapsed="false">
      <c r="A13" s="460" t="s">
        <v>219</v>
      </c>
      <c r="B13" s="461" t="n">
        <v>30453.03864</v>
      </c>
      <c r="C13" s="462" t="n">
        <v>29830.698</v>
      </c>
      <c r="D13" s="463" t="n">
        <v>2.45016</v>
      </c>
      <c r="E13" s="462" t="n">
        <v>0</v>
      </c>
      <c r="F13" s="463" t="n">
        <f aca="false">SUM(B13:E13)</f>
        <v>60286.1868</v>
      </c>
      <c r="G13" s="464" t="n">
        <f aca="false">F13/$F$9</f>
        <v>0.0228376441754304</v>
      </c>
      <c r="H13" s="461" t="n">
        <v>29982.60792</v>
      </c>
      <c r="I13" s="462" t="n">
        <v>29970.35712</v>
      </c>
      <c r="J13" s="463"/>
      <c r="K13" s="462"/>
      <c r="L13" s="463" t="n">
        <f aca="false">SUM(H13:K13)</f>
        <v>59952.96504</v>
      </c>
      <c r="M13" s="465" t="n">
        <f aca="false">IF(ISERROR(F13/L13-1),"         /0",(F13/L13-1))</f>
        <v>0.00555805304671209</v>
      </c>
      <c r="N13" s="461" t="n">
        <v>161524.34784</v>
      </c>
      <c r="O13" s="462" t="n">
        <v>154119.96432</v>
      </c>
      <c r="P13" s="463" t="n">
        <v>19.60128</v>
      </c>
      <c r="Q13" s="462" t="n">
        <v>0</v>
      </c>
      <c r="R13" s="463" t="n">
        <f aca="false">SUM(N13:Q13)</f>
        <v>315663.91344</v>
      </c>
      <c r="S13" s="464" t="n">
        <f aca="false">R13/$R$9</f>
        <v>0.0248416216219992</v>
      </c>
      <c r="T13" s="461" t="n">
        <v>155247.03792</v>
      </c>
      <c r="U13" s="462" t="n">
        <v>150787.74672</v>
      </c>
      <c r="V13" s="463" t="n">
        <v>355.2732</v>
      </c>
      <c r="W13" s="462"/>
      <c r="X13" s="463" t="n">
        <f aca="false">SUM(T13:W13)</f>
        <v>306390.05784</v>
      </c>
      <c r="Y13" s="466" t="n">
        <f aca="false">IF(ISERROR(R13/X13-1),"         /0",(R13/X13-1))</f>
        <v>0.0302681348911227</v>
      </c>
    </row>
    <row r="14" customFormat="false" ht="19.15" hidden="false" customHeight="true" outlineLevel="0" collapsed="false">
      <c r="A14" s="460" t="s">
        <v>220</v>
      </c>
      <c r="B14" s="461" t="n">
        <v>28467.7555</v>
      </c>
      <c r="C14" s="462" t="n">
        <v>28693.12225</v>
      </c>
      <c r="D14" s="463" t="n">
        <v>0</v>
      </c>
      <c r="E14" s="462" t="n">
        <v>0</v>
      </c>
      <c r="F14" s="463" t="n">
        <f aca="false">SUM(B14:E14)</f>
        <v>57160.87775</v>
      </c>
      <c r="G14" s="464" t="n">
        <f aca="false">F14/$F$9</f>
        <v>0.0216537129996382</v>
      </c>
      <c r="H14" s="461" t="n">
        <v>27305.14925</v>
      </c>
      <c r="I14" s="462" t="n">
        <v>27204.98625</v>
      </c>
      <c r="J14" s="463" t="n">
        <v>0</v>
      </c>
      <c r="K14" s="462"/>
      <c r="L14" s="463" t="n">
        <f aca="false">SUM(H14:K14)</f>
        <v>54510.1355</v>
      </c>
      <c r="M14" s="465" t="n">
        <f aca="false">IF(ISERROR(F14/L14-1),"         /0",(F14/L14-1))</f>
        <v>0.0486284289276808</v>
      </c>
      <c r="N14" s="461" t="n">
        <v>141419.42425</v>
      </c>
      <c r="O14" s="462" t="n">
        <v>137105.26075</v>
      </c>
      <c r="P14" s="463" t="n">
        <v>1520.33125</v>
      </c>
      <c r="Q14" s="462"/>
      <c r="R14" s="463" t="n">
        <f aca="false">SUM(N14:Q14)</f>
        <v>280045.01625</v>
      </c>
      <c r="S14" s="464" t="n">
        <f aca="false">R14/$R$9</f>
        <v>0.022038541735723</v>
      </c>
      <c r="T14" s="461" t="n">
        <v>141122.5125</v>
      </c>
      <c r="U14" s="462" t="n">
        <v>133774.841</v>
      </c>
      <c r="V14" s="463" t="n">
        <v>0</v>
      </c>
      <c r="W14" s="462"/>
      <c r="X14" s="463" t="n">
        <f aca="false">SUM(T14:W14)</f>
        <v>274897.3535</v>
      </c>
      <c r="Y14" s="466" t="n">
        <f aca="false">IF(ISERROR(R14/X14-1),"         /0",(R14/X14-1))</f>
        <v>0.0187257632147413</v>
      </c>
    </row>
    <row r="15" customFormat="false" ht="19.15" hidden="false" customHeight="true" outlineLevel="0" collapsed="false">
      <c r="A15" s="460" t="s">
        <v>221</v>
      </c>
      <c r="B15" s="461" t="n">
        <v>20764.65219</v>
      </c>
      <c r="C15" s="462" t="n">
        <v>22183.21932</v>
      </c>
      <c r="D15" s="463" t="n">
        <v>0</v>
      </c>
      <c r="E15" s="462" t="n">
        <v>0</v>
      </c>
      <c r="F15" s="463" t="n">
        <f aca="false">SUM(B15:E15)</f>
        <v>42947.87151</v>
      </c>
      <c r="G15" s="464" t="n">
        <f aca="false">F15/$F$9</f>
        <v>0.0162695346927712</v>
      </c>
      <c r="H15" s="461" t="n">
        <v>18381.24075</v>
      </c>
      <c r="I15" s="462" t="n">
        <v>19184.82213</v>
      </c>
      <c r="J15" s="463"/>
      <c r="K15" s="462"/>
      <c r="L15" s="463" t="n">
        <f aca="false">SUM(H15:K15)</f>
        <v>37566.06288</v>
      </c>
      <c r="M15" s="465" t="n">
        <f aca="false">IF(ISERROR(F15/L15-1),"         /0",(F15/L15-1))</f>
        <v>0.143262514551805</v>
      </c>
      <c r="N15" s="461" t="n">
        <v>110798.56599</v>
      </c>
      <c r="O15" s="462" t="n">
        <v>110093.38233</v>
      </c>
      <c r="P15" s="463"/>
      <c r="Q15" s="462"/>
      <c r="R15" s="463" t="n">
        <f aca="false">SUM(N15:Q15)</f>
        <v>220891.94832</v>
      </c>
      <c r="S15" s="464" t="n">
        <f aca="false">R15/$R$9</f>
        <v>0.0173834067369713</v>
      </c>
      <c r="T15" s="461" t="n">
        <v>101685.84381</v>
      </c>
      <c r="U15" s="462" t="n">
        <v>99603.09207</v>
      </c>
      <c r="V15" s="463"/>
      <c r="W15" s="462"/>
      <c r="X15" s="463" t="n">
        <f aca="false">SUM(T15:W15)</f>
        <v>201288.93588</v>
      </c>
      <c r="Y15" s="466" t="n">
        <f aca="false">IF(ISERROR(R15/X15-1),"         /0",(R15/X15-1))</f>
        <v>0.0973874314268646</v>
      </c>
    </row>
    <row r="16" customFormat="false" ht="19.15" hidden="false" customHeight="true" outlineLevel="0" collapsed="false">
      <c r="A16" s="460" t="s">
        <v>222</v>
      </c>
      <c r="B16" s="461" t="n">
        <v>18765.00648</v>
      </c>
      <c r="C16" s="462" t="n">
        <v>18426.56442</v>
      </c>
      <c r="D16" s="463" t="n">
        <v>0</v>
      </c>
      <c r="E16" s="462" t="n">
        <v>0</v>
      </c>
      <c r="F16" s="463" t="n">
        <f aca="false">SUM(B16:E16)</f>
        <v>37191.5709</v>
      </c>
      <c r="G16" s="464" t="n">
        <f aca="false">F16/$F$9</f>
        <v>0.0140889299460468</v>
      </c>
      <c r="H16" s="461" t="n">
        <v>19721.04354</v>
      </c>
      <c r="I16" s="462" t="n">
        <v>21230.44572</v>
      </c>
      <c r="J16" s="463" t="n">
        <v>0</v>
      </c>
      <c r="K16" s="462" t="n">
        <v>0</v>
      </c>
      <c r="L16" s="463" t="n">
        <f aca="false">SUM(H16:K16)</f>
        <v>40951.48926</v>
      </c>
      <c r="M16" s="465" t="n">
        <f aca="false">IF(ISERROR(F16/L16-1),"         /0",(F16/L16-1))</f>
        <v>-0.0918139590999577</v>
      </c>
      <c r="N16" s="461" t="n">
        <v>91806.73194</v>
      </c>
      <c r="O16" s="462" t="n">
        <v>87728.13456</v>
      </c>
      <c r="P16" s="463" t="n">
        <v>0</v>
      </c>
      <c r="Q16" s="462" t="n">
        <v>0</v>
      </c>
      <c r="R16" s="463" t="n">
        <f aca="false">SUM(N16:Q16)</f>
        <v>179534.8665</v>
      </c>
      <c r="S16" s="464" t="n">
        <f aca="false">R16/$R$9</f>
        <v>0.0141287522319109</v>
      </c>
      <c r="T16" s="461" t="n">
        <v>97283.5644</v>
      </c>
      <c r="U16" s="462" t="n">
        <v>94452.50892</v>
      </c>
      <c r="V16" s="463" t="n">
        <v>4.94076</v>
      </c>
      <c r="W16" s="462" t="n">
        <v>4.94076</v>
      </c>
      <c r="X16" s="463" t="n">
        <f aca="false">SUM(T16:W16)</f>
        <v>191745.95484</v>
      </c>
      <c r="Y16" s="466" t="n">
        <f aca="false">IF(ISERROR(R16/X16-1),"         /0",(R16/X16-1))</f>
        <v>-0.0636836816202426</v>
      </c>
    </row>
    <row r="17" customFormat="false" ht="19.15" hidden="false" customHeight="true" outlineLevel="0" collapsed="false">
      <c r="A17" s="460" t="s">
        <v>223</v>
      </c>
      <c r="B17" s="461" t="n">
        <v>17481.45</v>
      </c>
      <c r="C17" s="462" t="n">
        <v>17818.59225</v>
      </c>
      <c r="D17" s="463" t="n">
        <v>0</v>
      </c>
      <c r="E17" s="462" t="n">
        <v>0</v>
      </c>
      <c r="F17" s="463" t="n">
        <f aca="false">SUM(B17:E17)</f>
        <v>35300.04225</v>
      </c>
      <c r="G17" s="464" t="n">
        <f aca="false">F17/$F$9</f>
        <v>0.0133723800935965</v>
      </c>
      <c r="H17" s="461" t="n">
        <v>16087.9287</v>
      </c>
      <c r="I17" s="462" t="n">
        <v>17114.33955</v>
      </c>
      <c r="J17" s="463"/>
      <c r="K17" s="462"/>
      <c r="L17" s="463" t="n">
        <f aca="false">SUM(H17:K17)</f>
        <v>33202.26825</v>
      </c>
      <c r="M17" s="465" t="n">
        <f aca="false">IF(ISERROR(F17/L17-1),"         /0",(F17/L17-1))</f>
        <v>0.0631816472358029</v>
      </c>
      <c r="N17" s="461" t="n">
        <v>85948.7976</v>
      </c>
      <c r="O17" s="462" t="n">
        <v>81538.4775</v>
      </c>
      <c r="P17" s="463"/>
      <c r="Q17" s="462"/>
      <c r="R17" s="463" t="n">
        <f aca="false">SUM(N17:Q17)</f>
        <v>167487.2751</v>
      </c>
      <c r="S17" s="464" t="n">
        <f aca="false">R17/$R$9</f>
        <v>0.0131806498538032</v>
      </c>
      <c r="T17" s="461" t="n">
        <v>83094.32655</v>
      </c>
      <c r="U17" s="462" t="n">
        <v>82360.10565</v>
      </c>
      <c r="V17" s="463" t="n">
        <v>352.12635</v>
      </c>
      <c r="W17" s="462"/>
      <c r="X17" s="463" t="n">
        <f aca="false">SUM(T17:W17)</f>
        <v>165806.55855</v>
      </c>
      <c r="Y17" s="466" t="n">
        <f aca="false">IF(ISERROR(R17/X17-1),"         /0",(R17/X17-1))</f>
        <v>0.0101366107872818</v>
      </c>
    </row>
    <row r="18" customFormat="false" ht="19.15" hidden="false" customHeight="true" outlineLevel="0" collapsed="false">
      <c r="A18" s="460" t="s">
        <v>224</v>
      </c>
      <c r="B18" s="461" t="n">
        <v>17662.90944</v>
      </c>
      <c r="C18" s="462" t="n">
        <v>16813.2096</v>
      </c>
      <c r="D18" s="463" t="n">
        <v>0</v>
      </c>
      <c r="E18" s="462" t="n">
        <v>0</v>
      </c>
      <c r="F18" s="463" t="n">
        <f aca="false">SUM(B18:E18)</f>
        <v>34476.11904</v>
      </c>
      <c r="G18" s="464" t="n">
        <f aca="false">F18/$F$9</f>
        <v>0.0130602610809895</v>
      </c>
      <c r="H18" s="461" t="n">
        <v>16566.88704</v>
      </c>
      <c r="I18" s="462" t="n">
        <v>16042.60416</v>
      </c>
      <c r="J18" s="463"/>
      <c r="K18" s="462"/>
      <c r="L18" s="463" t="n">
        <f aca="false">SUM(H18:K18)</f>
        <v>32609.4912</v>
      </c>
      <c r="M18" s="465" t="n">
        <f aca="false">IF(ISERROR(F18/L18-1),"         /0",(F18/L18-1))</f>
        <v>0.0572418572418574</v>
      </c>
      <c r="N18" s="461" t="n">
        <v>89435.42784</v>
      </c>
      <c r="O18" s="462" t="n">
        <v>83288.66304</v>
      </c>
      <c r="P18" s="463" t="n">
        <v>2.25984</v>
      </c>
      <c r="Q18" s="462" t="n">
        <v>0</v>
      </c>
      <c r="R18" s="463" t="n">
        <f aca="false">SUM(N18:Q18)</f>
        <v>172726.35072</v>
      </c>
      <c r="S18" s="464" t="n">
        <f aca="false">R18/$R$9</f>
        <v>0.0135929463776053</v>
      </c>
      <c r="T18" s="461" t="n">
        <v>86025.32928</v>
      </c>
      <c r="U18" s="462" t="n">
        <v>81516.94848</v>
      </c>
      <c r="V18" s="463" t="n">
        <v>9.03936</v>
      </c>
      <c r="W18" s="462"/>
      <c r="X18" s="463" t="n">
        <f aca="false">SUM(T18:W18)</f>
        <v>167551.31712</v>
      </c>
      <c r="Y18" s="466" t="n">
        <f aca="false">IF(ISERROR(R18/X18-1),"         /0",(R18/X18-1))</f>
        <v>0.0308862603347584</v>
      </c>
    </row>
    <row r="19" customFormat="false" ht="19.15" hidden="false" customHeight="true" outlineLevel="0" collapsed="false">
      <c r="A19" s="460" t="s">
        <v>225</v>
      </c>
      <c r="B19" s="461" t="n">
        <v>15784.9505</v>
      </c>
      <c r="C19" s="462" t="n">
        <v>15497.9514</v>
      </c>
      <c r="D19" s="463" t="n">
        <v>0</v>
      </c>
      <c r="E19" s="462" t="n">
        <v>0</v>
      </c>
      <c r="F19" s="463" t="n">
        <f aca="false">SUM(B19:E19)</f>
        <v>31282.9019</v>
      </c>
      <c r="G19" s="464" t="n">
        <f aca="false">F19/$F$9</f>
        <v>0.011850604927746</v>
      </c>
      <c r="H19" s="461" t="n">
        <v>11446.1994</v>
      </c>
      <c r="I19" s="462" t="n">
        <v>11496.8463</v>
      </c>
      <c r="J19" s="463"/>
      <c r="K19" s="462"/>
      <c r="L19" s="463" t="n">
        <f aca="false">SUM(H19:K19)</f>
        <v>22943.0457</v>
      </c>
      <c r="M19" s="465" t="n">
        <f aca="false">IF(ISERROR(F19/L19-1),"         /0",(F19/L19-1))</f>
        <v>0.363502575423105</v>
      </c>
      <c r="N19" s="461" t="n">
        <v>77962.4614</v>
      </c>
      <c r="O19" s="462" t="n">
        <v>70841.50726</v>
      </c>
      <c r="P19" s="463"/>
      <c r="Q19" s="462"/>
      <c r="R19" s="463" t="n">
        <f aca="false">SUM(N19:Q19)</f>
        <v>148803.96866</v>
      </c>
      <c r="S19" s="464" t="n">
        <f aca="false">R19/$R$9</f>
        <v>0.0117103404219379</v>
      </c>
      <c r="T19" s="461" t="n">
        <v>59030.65018</v>
      </c>
      <c r="U19" s="462" t="n">
        <v>55796.0015</v>
      </c>
      <c r="V19" s="463"/>
      <c r="W19" s="462"/>
      <c r="X19" s="463" t="n">
        <f aca="false">SUM(T19:W19)</f>
        <v>114826.65168</v>
      </c>
      <c r="Y19" s="466" t="n">
        <f aca="false">IF(ISERROR(R19/X19-1),"         /0",(R19/X19-1))</f>
        <v>0.295900964478946</v>
      </c>
    </row>
    <row r="20" customFormat="false" ht="19.15" hidden="false" customHeight="true" outlineLevel="0" collapsed="false">
      <c r="A20" s="460" t="s">
        <v>226</v>
      </c>
      <c r="B20" s="461" t="n">
        <v>13411.4771</v>
      </c>
      <c r="C20" s="462" t="n">
        <v>11649.09935</v>
      </c>
      <c r="D20" s="463" t="n">
        <v>0</v>
      </c>
      <c r="E20" s="462" t="n">
        <v>0</v>
      </c>
      <c r="F20" s="463" t="n">
        <f aca="false">SUM(B20:E20)</f>
        <v>25060.57645</v>
      </c>
      <c r="G20" s="464" t="n">
        <f aca="false">F20/$F$9</f>
        <v>0.00949346041233232</v>
      </c>
      <c r="H20" s="461" t="n">
        <v>12075.55125</v>
      </c>
      <c r="I20" s="462" t="n">
        <v>10752.68005</v>
      </c>
      <c r="J20" s="463"/>
      <c r="K20" s="462"/>
      <c r="L20" s="463" t="n">
        <f aca="false">SUM(H20:K20)</f>
        <v>22828.2313</v>
      </c>
      <c r="M20" s="465" t="n">
        <f aca="false">IF(ISERROR(F20/L20-1),"         /0",(F20/L20-1))</f>
        <v>0.0977887914601601</v>
      </c>
      <c r="N20" s="461" t="n">
        <v>70956.3743</v>
      </c>
      <c r="O20" s="462" t="n">
        <v>61169.73835</v>
      </c>
      <c r="P20" s="463"/>
      <c r="Q20" s="462"/>
      <c r="R20" s="463" t="n">
        <f aca="false">SUM(N20:Q20)</f>
        <v>132126.11265</v>
      </c>
      <c r="S20" s="464" t="n">
        <f aca="false">R20/$R$9</f>
        <v>0.0103978527702718</v>
      </c>
      <c r="T20" s="461" t="n">
        <v>65991.25575</v>
      </c>
      <c r="U20" s="462" t="n">
        <v>55460.50475</v>
      </c>
      <c r="V20" s="463"/>
      <c r="W20" s="462"/>
      <c r="X20" s="463" t="n">
        <f aca="false">SUM(T20:W20)</f>
        <v>121451.7605</v>
      </c>
      <c r="Y20" s="466" t="n">
        <f aca="false">IF(ISERROR(R20/X20-1),"         /0",(R20/X20-1))</f>
        <v>0.0878896452884272</v>
      </c>
    </row>
    <row r="21" customFormat="false" ht="19.15" hidden="false" customHeight="true" outlineLevel="0" collapsed="false">
      <c r="A21" s="460" t="s">
        <v>227</v>
      </c>
      <c r="B21" s="461" t="n">
        <v>12716.5203</v>
      </c>
      <c r="C21" s="462" t="n">
        <v>11859.45075</v>
      </c>
      <c r="D21" s="463" t="n">
        <v>0</v>
      </c>
      <c r="E21" s="462" t="n">
        <v>0</v>
      </c>
      <c r="F21" s="463" t="n">
        <f aca="false">SUM(B21:E21)</f>
        <v>24575.97105</v>
      </c>
      <c r="G21" s="464" t="n">
        <f aca="false">F21/$F$9</f>
        <v>0.00930988194638277</v>
      </c>
      <c r="H21" s="461" t="n">
        <v>12931.78428</v>
      </c>
      <c r="I21" s="462" t="n">
        <v>12879.96147</v>
      </c>
      <c r="J21" s="463"/>
      <c r="K21" s="462"/>
      <c r="L21" s="463" t="n">
        <f aca="false">SUM(H21:K21)</f>
        <v>25811.74575</v>
      </c>
      <c r="M21" s="465" t="n">
        <f aca="false">IF(ISERROR(F21/L21-1),"         /0",(F21/L21-1))</f>
        <v>-0.047876447876448</v>
      </c>
      <c r="N21" s="461" t="n">
        <v>62478.37701</v>
      </c>
      <c r="O21" s="462" t="n">
        <v>54756.77832</v>
      </c>
      <c r="P21" s="463" t="n">
        <v>470.39166</v>
      </c>
      <c r="Q21" s="462" t="n">
        <v>334.85508</v>
      </c>
      <c r="R21" s="463" t="n">
        <f aca="false">SUM(N21:Q21)</f>
        <v>118040.40207</v>
      </c>
      <c r="S21" s="464" t="n">
        <f aca="false">R21/$R$9</f>
        <v>0.00928935769811695</v>
      </c>
      <c r="T21" s="461" t="n">
        <v>62518.24071</v>
      </c>
      <c r="U21" s="462" t="n">
        <v>59827.44096</v>
      </c>
      <c r="V21" s="463"/>
      <c r="W21" s="462"/>
      <c r="X21" s="463" t="n">
        <f aca="false">SUM(T21:W21)</f>
        <v>122345.68167</v>
      </c>
      <c r="Y21" s="466" t="n">
        <f aca="false">IF(ISERROR(R21/X21-1),"         /0",(R21/X21-1))</f>
        <v>-0.0351894692255058</v>
      </c>
    </row>
    <row r="22" customFormat="false" ht="19.15" hidden="false" customHeight="true" outlineLevel="0" collapsed="false">
      <c r="A22" s="460" t="s">
        <v>228</v>
      </c>
      <c r="B22" s="461" t="n">
        <v>12525.2932</v>
      </c>
      <c r="C22" s="462" t="n">
        <v>11984.68784</v>
      </c>
      <c r="D22" s="463" t="n">
        <v>0</v>
      </c>
      <c r="E22" s="462" t="n">
        <v>0</v>
      </c>
      <c r="F22" s="463" t="n">
        <f aca="false">SUM(B22:E22)</f>
        <v>24509.98104</v>
      </c>
      <c r="G22" s="464" t="n">
        <f aca="false">F22/$F$9</f>
        <v>0.00928488357697996</v>
      </c>
      <c r="H22" s="461" t="n">
        <v>12197.88432</v>
      </c>
      <c r="I22" s="462" t="n">
        <v>11916.1604</v>
      </c>
      <c r="J22" s="463"/>
      <c r="K22" s="462"/>
      <c r="L22" s="463" t="n">
        <f aca="false">SUM(H22:K22)</f>
        <v>24114.04472</v>
      </c>
      <c r="M22" s="465" t="n">
        <f aca="false">IF(ISERROR(F22/L22-1),"         /0",(F22/L22-1))</f>
        <v>0.0164193242816546</v>
      </c>
      <c r="N22" s="461" t="n">
        <v>59249.58604</v>
      </c>
      <c r="O22" s="462" t="n">
        <v>56017.37512</v>
      </c>
      <c r="P22" s="463"/>
      <c r="Q22" s="462"/>
      <c r="R22" s="463" t="n">
        <f aca="false">SUM(N22:Q22)</f>
        <v>115266.96116</v>
      </c>
      <c r="S22" s="464" t="n">
        <f aca="false">R22/$R$9</f>
        <v>0.00907109781238475</v>
      </c>
      <c r="T22" s="461" t="n">
        <v>56927.26724</v>
      </c>
      <c r="U22" s="462" t="n">
        <v>54269.9254</v>
      </c>
      <c r="V22" s="463"/>
      <c r="W22" s="462"/>
      <c r="X22" s="463" t="n">
        <f aca="false">SUM(T22:W22)</f>
        <v>111197.19264</v>
      </c>
      <c r="Y22" s="466" t="n">
        <f aca="false">IF(ISERROR(R22/X22-1),"         /0",(R22/X22-1))</f>
        <v>0.0365995617639003</v>
      </c>
    </row>
    <row r="23" customFormat="false" ht="19.15" hidden="false" customHeight="true" outlineLevel="0" collapsed="false">
      <c r="A23" s="460" t="s">
        <v>229</v>
      </c>
      <c r="B23" s="461" t="n">
        <v>11815.94378</v>
      </c>
      <c r="C23" s="462" t="n">
        <v>10057.12028</v>
      </c>
      <c r="D23" s="463" t="n">
        <v>0</v>
      </c>
      <c r="E23" s="462" t="n">
        <v>0</v>
      </c>
      <c r="F23" s="463" t="n">
        <f aca="false">SUM(B23:E23)</f>
        <v>21873.06406</v>
      </c>
      <c r="G23" s="464" t="n">
        <f aca="false">F23/$F$9</f>
        <v>0.00828596533540707</v>
      </c>
      <c r="H23" s="461" t="n">
        <v>5795.7422</v>
      </c>
      <c r="I23" s="462" t="n">
        <v>5179.31644</v>
      </c>
      <c r="J23" s="463"/>
      <c r="K23" s="462"/>
      <c r="L23" s="463" t="n">
        <f aca="false">SUM(H23:K23)</f>
        <v>10975.05864</v>
      </c>
      <c r="M23" s="465" t="n">
        <f aca="false">IF(ISERROR(F23/L23-1),"         /0",(F23/L23-1))</f>
        <v>0.992979242979243</v>
      </c>
      <c r="N23" s="461" t="n">
        <v>60781.59002</v>
      </c>
      <c r="O23" s="462" t="n">
        <v>57525.25394</v>
      </c>
      <c r="P23" s="463"/>
      <c r="Q23" s="462"/>
      <c r="R23" s="463" t="n">
        <f aca="false">SUM(N23:Q23)</f>
        <v>118306.84396</v>
      </c>
      <c r="S23" s="464" t="n">
        <f aca="false">R23/$R$9</f>
        <v>0.00931032572244225</v>
      </c>
      <c r="T23" s="461" t="n">
        <v>32003.88742</v>
      </c>
      <c r="U23" s="462" t="n">
        <v>29920.10034</v>
      </c>
      <c r="V23" s="463"/>
      <c r="W23" s="462"/>
      <c r="X23" s="463" t="n">
        <f aca="false">SUM(T23:W23)</f>
        <v>61923.98776</v>
      </c>
      <c r="Y23" s="466" t="n">
        <f aca="false">IF(ISERROR(R23/X23-1),"         /0",(R23/X23-1))</f>
        <v>0.910517204068384</v>
      </c>
    </row>
    <row r="24" customFormat="false" ht="19.15" hidden="false" customHeight="true" outlineLevel="0" collapsed="false">
      <c r="A24" s="460" t="s">
        <v>230</v>
      </c>
      <c r="B24" s="461" t="n">
        <v>10022.56775</v>
      </c>
      <c r="C24" s="462" t="n">
        <v>10218.52468</v>
      </c>
      <c r="D24" s="463" t="n">
        <v>1.79777</v>
      </c>
      <c r="E24" s="462" t="n">
        <v>0</v>
      </c>
      <c r="F24" s="463" t="n">
        <f aca="false">SUM(B24:E24)</f>
        <v>20242.8902</v>
      </c>
      <c r="G24" s="464" t="n">
        <f aca="false">F24/$F$9</f>
        <v>0.007668422038428</v>
      </c>
      <c r="H24" s="461" t="n">
        <v>3867.00327</v>
      </c>
      <c r="I24" s="462" t="n">
        <v>3969.47616</v>
      </c>
      <c r="J24" s="463"/>
      <c r="K24" s="462"/>
      <c r="L24" s="463" t="n">
        <f aca="false">SUM(H24:K24)</f>
        <v>7836.47943</v>
      </c>
      <c r="M24" s="465" t="n">
        <f aca="false">IF(ISERROR(F24/L24-1),"         /0",(F24/L24-1))</f>
        <v>1.58316127552191</v>
      </c>
      <c r="N24" s="461" t="n">
        <v>49720.92489</v>
      </c>
      <c r="O24" s="462" t="n">
        <v>48985.63696</v>
      </c>
      <c r="P24" s="463" t="n">
        <v>14.38216</v>
      </c>
      <c r="Q24" s="462" t="n">
        <v>5.39331</v>
      </c>
      <c r="R24" s="463" t="n">
        <f aca="false">SUM(N24:Q24)</f>
        <v>98726.33732</v>
      </c>
      <c r="S24" s="464" t="n">
        <f aca="false">R24/$R$9</f>
        <v>0.00776940984195033</v>
      </c>
      <c r="T24" s="461" t="n">
        <v>21192.11276</v>
      </c>
      <c r="U24" s="462" t="n">
        <v>21833.91665</v>
      </c>
      <c r="V24" s="463"/>
      <c r="W24" s="462"/>
      <c r="X24" s="463" t="n">
        <f aca="false">SUM(T24:W24)</f>
        <v>43026.02941</v>
      </c>
      <c r="Y24" s="466" t="n">
        <f aca="false">IF(ISERROR(R24/X24-1),"         /0",(R24/X24-1))</f>
        <v>1.29457234780429</v>
      </c>
    </row>
    <row r="25" customFormat="false" ht="19.15" hidden="false" customHeight="true" outlineLevel="0" collapsed="false">
      <c r="A25" s="460" t="s">
        <v>231</v>
      </c>
      <c r="B25" s="461" t="n">
        <v>8149.39944</v>
      </c>
      <c r="C25" s="462" t="n">
        <v>7828.31616</v>
      </c>
      <c r="D25" s="463" t="n">
        <v>0</v>
      </c>
      <c r="E25" s="462" t="n">
        <v>0</v>
      </c>
      <c r="F25" s="463" t="n">
        <f aca="false">SUM(B25:E25)</f>
        <v>15977.7156</v>
      </c>
      <c r="G25" s="464" t="n">
        <f aca="false">F25/$F$9</f>
        <v>0.00605268641089477</v>
      </c>
      <c r="H25" s="461" t="n">
        <v>7904.76456</v>
      </c>
      <c r="I25" s="462" t="n">
        <v>7644.84</v>
      </c>
      <c r="J25" s="463"/>
      <c r="K25" s="462"/>
      <c r="L25" s="463" t="n">
        <f aca="false">SUM(H25:K25)</f>
        <v>15549.60456</v>
      </c>
      <c r="M25" s="465" t="n">
        <f aca="false">IF(ISERROR(F25/L25-1),"         /0",(F25/L25-1))</f>
        <v>0.0275319567354966</v>
      </c>
      <c r="N25" s="461" t="n">
        <v>37784.6217</v>
      </c>
      <c r="O25" s="462" t="n">
        <v>37968.09786</v>
      </c>
      <c r="P25" s="463"/>
      <c r="Q25" s="462"/>
      <c r="R25" s="463" t="n">
        <f aca="false">SUM(N25:Q25)</f>
        <v>75752.71956</v>
      </c>
      <c r="S25" s="464" t="n">
        <f aca="false">R25/$R$9</f>
        <v>0.0059614682452596</v>
      </c>
      <c r="T25" s="461" t="n">
        <v>37410.02454</v>
      </c>
      <c r="U25" s="462" t="n">
        <v>36691.40958</v>
      </c>
      <c r="V25" s="463"/>
      <c r="W25" s="462"/>
      <c r="X25" s="463" t="n">
        <f aca="false">SUM(T25:W25)</f>
        <v>74101.43412</v>
      </c>
      <c r="Y25" s="466" t="n">
        <f aca="false">IF(ISERROR(R25/X25-1),"         /0",(R25/X25-1))</f>
        <v>0.0222841225626742</v>
      </c>
    </row>
    <row r="26" customFormat="false" ht="19.15" hidden="false" customHeight="true" outlineLevel="0" collapsed="false">
      <c r="A26" s="460" t="s">
        <v>232</v>
      </c>
      <c r="B26" s="461" t="n">
        <v>6428.29824</v>
      </c>
      <c r="C26" s="462" t="n">
        <v>5768.9856</v>
      </c>
      <c r="D26" s="463" t="n">
        <v>0</v>
      </c>
      <c r="E26" s="462" t="n">
        <v>0</v>
      </c>
      <c r="F26" s="463" t="n">
        <f aca="false">SUM(B26:E26)</f>
        <v>12197.28384</v>
      </c>
      <c r="G26" s="464" t="n">
        <f aca="false">F26/$F$9</f>
        <v>0.00462058131440232</v>
      </c>
      <c r="H26" s="461" t="n">
        <v>10439.1168</v>
      </c>
      <c r="I26" s="462" t="n">
        <v>9673.8432</v>
      </c>
      <c r="J26" s="463"/>
      <c r="K26" s="462"/>
      <c r="L26" s="463" t="n">
        <f aca="false">SUM(H26:K26)</f>
        <v>20112.96</v>
      </c>
      <c r="M26" s="465" t="n">
        <f aca="false">IF(ISERROR(F26/L26-1),"         /0",(F26/L26-1))</f>
        <v>-0.393560975609756</v>
      </c>
      <c r="N26" s="461" t="n">
        <v>41108.928</v>
      </c>
      <c r="O26" s="462" t="n">
        <v>33067.66848</v>
      </c>
      <c r="P26" s="463"/>
      <c r="Q26" s="462"/>
      <c r="R26" s="463" t="n">
        <f aca="false">SUM(N26:Q26)</f>
        <v>74176.59648</v>
      </c>
      <c r="S26" s="464" t="n">
        <f aca="false">R26/$R$9</f>
        <v>0.00583743299284073</v>
      </c>
      <c r="T26" s="461" t="n">
        <v>53761.45152</v>
      </c>
      <c r="U26" s="462" t="n">
        <v>47556.84864</v>
      </c>
      <c r="V26" s="463"/>
      <c r="W26" s="462"/>
      <c r="X26" s="463" t="n">
        <f aca="false">SUM(T26:W26)</f>
        <v>101318.30016</v>
      </c>
      <c r="Y26" s="466" t="n">
        <f aca="false">IF(ISERROR(R26/X26-1),"         /0",(R26/X26-1))</f>
        <v>-0.267885501801139</v>
      </c>
    </row>
    <row r="27" customFormat="false" ht="19.15" hidden="false" customHeight="true" outlineLevel="0" collapsed="false">
      <c r="A27" s="460" t="s">
        <v>233</v>
      </c>
      <c r="B27" s="461" t="n">
        <v>5310.92338</v>
      </c>
      <c r="C27" s="462" t="n">
        <v>5954.4597</v>
      </c>
      <c r="D27" s="463" t="n">
        <v>0</v>
      </c>
      <c r="E27" s="462" t="n">
        <v>0</v>
      </c>
      <c r="F27" s="463" t="n">
        <f aca="false">SUM(B27:E27)</f>
        <v>11265.38308</v>
      </c>
      <c r="G27" s="464" t="n">
        <f aca="false">F27/$F$9</f>
        <v>0.00426755819097443</v>
      </c>
      <c r="H27" s="461" t="n">
        <v>4704.1106</v>
      </c>
      <c r="I27" s="462" t="n">
        <v>5328.41078</v>
      </c>
      <c r="J27" s="463"/>
      <c r="K27" s="462"/>
      <c r="L27" s="463" t="n">
        <f aca="false">SUM(H27:K27)</f>
        <v>10032.52138</v>
      </c>
      <c r="M27" s="465" t="n">
        <f aca="false">IF(ISERROR(F27/L27-1),"         /0",(F27/L27-1))</f>
        <v>0.122886526058916</v>
      </c>
      <c r="N27" s="461" t="n">
        <v>25192.34844</v>
      </c>
      <c r="O27" s="462" t="n">
        <v>27128.20362</v>
      </c>
      <c r="P27" s="463" t="n">
        <v>8.7437</v>
      </c>
      <c r="Q27" s="462" t="n">
        <v>0</v>
      </c>
      <c r="R27" s="463" t="n">
        <f aca="false">SUM(N27:Q27)</f>
        <v>52329.29576</v>
      </c>
      <c r="S27" s="464" t="n">
        <f aca="false">R27/$R$9</f>
        <v>0.00411812852108828</v>
      </c>
      <c r="T27" s="461" t="n">
        <v>24478.86252</v>
      </c>
      <c r="U27" s="462" t="n">
        <v>26692.76736</v>
      </c>
      <c r="V27" s="463"/>
      <c r="W27" s="462"/>
      <c r="X27" s="463" t="n">
        <f aca="false">SUM(T27:W27)</f>
        <v>51171.62988</v>
      </c>
      <c r="Y27" s="466" t="n">
        <f aca="false">IF(ISERROR(R27/X27-1),"         /0",(R27/X27-1))</f>
        <v>0.0226231973207574</v>
      </c>
    </row>
    <row r="28" customFormat="false" ht="19.15" hidden="false" customHeight="true" outlineLevel="0" collapsed="false">
      <c r="A28" s="460" t="s">
        <v>234</v>
      </c>
      <c r="B28" s="461" t="n">
        <v>4497.86898</v>
      </c>
      <c r="C28" s="462" t="n">
        <v>5492.07879</v>
      </c>
      <c r="D28" s="463" t="n">
        <v>0</v>
      </c>
      <c r="E28" s="462" t="n">
        <v>0</v>
      </c>
      <c r="F28" s="463" t="n">
        <f aca="false">SUM(B28:E28)</f>
        <v>9989.94777</v>
      </c>
      <c r="G28" s="464" t="n">
        <f aca="false">F28/$F$9</f>
        <v>0.00378439713328153</v>
      </c>
      <c r="H28" s="461" t="n">
        <v>2954.27407</v>
      </c>
      <c r="I28" s="462" t="n">
        <v>3953.80051</v>
      </c>
      <c r="J28" s="463"/>
      <c r="K28" s="462"/>
      <c r="L28" s="463" t="n">
        <f aca="false">SUM(H28:K28)</f>
        <v>6908.07458</v>
      </c>
      <c r="M28" s="465" t="n">
        <f aca="false">IF(ISERROR(F28/L28-1),"         /0",(F28/L28-1))</f>
        <v>0.446126218573627</v>
      </c>
      <c r="N28" s="461" t="n">
        <v>23324.05581</v>
      </c>
      <c r="O28" s="462" t="n">
        <v>24832.20652</v>
      </c>
      <c r="P28" s="463"/>
      <c r="Q28" s="462"/>
      <c r="R28" s="463" t="n">
        <f aca="false">SUM(N28:Q28)</f>
        <v>48156.26233</v>
      </c>
      <c r="S28" s="464" t="n">
        <f aca="false">R28/$R$9</f>
        <v>0.0037897257069867</v>
      </c>
      <c r="T28" s="461" t="n">
        <v>20564.72484</v>
      </c>
      <c r="U28" s="462" t="n">
        <v>23402.03305</v>
      </c>
      <c r="V28" s="463"/>
      <c r="W28" s="462"/>
      <c r="X28" s="463" t="n">
        <f aca="false">SUM(T28:W28)</f>
        <v>43966.75789</v>
      </c>
      <c r="Y28" s="466" t="n">
        <f aca="false">IF(ISERROR(R28/X28-1),"         /0",(R28/X28-1))</f>
        <v>0.0952880003224637</v>
      </c>
    </row>
    <row r="29" customFormat="false" ht="19.15" hidden="false" customHeight="true" outlineLevel="0" collapsed="false">
      <c r="A29" s="460" t="s">
        <v>235</v>
      </c>
      <c r="B29" s="461" t="n">
        <v>3310.43734</v>
      </c>
      <c r="C29" s="462" t="n">
        <v>3266.5582</v>
      </c>
      <c r="D29" s="463" t="n">
        <v>0</v>
      </c>
      <c r="E29" s="462" t="n">
        <v>0</v>
      </c>
      <c r="F29" s="463" t="n">
        <f aca="false">SUM(B29:E29)</f>
        <v>6576.99554</v>
      </c>
      <c r="G29" s="464" t="n">
        <f aca="false">F29/$F$9</f>
        <v>0.00249150082064757</v>
      </c>
      <c r="H29" s="461" t="n">
        <v>2766.82355</v>
      </c>
      <c r="I29" s="462" t="n">
        <v>2757.07263</v>
      </c>
      <c r="J29" s="463"/>
      <c r="K29" s="462"/>
      <c r="L29" s="463" t="n">
        <f aca="false">SUM(H29:K29)</f>
        <v>5523.89618</v>
      </c>
      <c r="M29" s="465" t="n">
        <f aca="false">IF(ISERROR(F29/L29-1),"         /0",(F29/L29-1))</f>
        <v>0.190644307149161</v>
      </c>
      <c r="N29" s="461" t="n">
        <v>16425.42474</v>
      </c>
      <c r="O29" s="462" t="n">
        <v>14458.17663</v>
      </c>
      <c r="P29" s="463"/>
      <c r="Q29" s="462"/>
      <c r="R29" s="463" t="n">
        <f aca="false">SUM(N29:Q29)</f>
        <v>30883.60137</v>
      </c>
      <c r="S29" s="464" t="n">
        <f aca="false">R29/$R$9</f>
        <v>0.00243042903193311</v>
      </c>
      <c r="T29" s="461" t="n">
        <v>13970.63063</v>
      </c>
      <c r="U29" s="462" t="n">
        <v>12963.84814</v>
      </c>
      <c r="V29" s="463"/>
      <c r="W29" s="462"/>
      <c r="X29" s="463" t="n">
        <f aca="false">SUM(T29:W29)</f>
        <v>26934.47877</v>
      </c>
      <c r="Y29" s="466" t="n">
        <f aca="false">IF(ISERROR(R29/X29-1),"         /0",(R29/X29-1))</f>
        <v>0.146619603584035</v>
      </c>
    </row>
    <row r="30" customFormat="false" ht="19.15" hidden="false" customHeight="true" outlineLevel="0" collapsed="false">
      <c r="A30" s="460" t="s">
        <v>212</v>
      </c>
      <c r="B30" s="461" t="n">
        <v>3388.66804</v>
      </c>
      <c r="C30" s="462" t="n">
        <v>3636.61936</v>
      </c>
      <c r="D30" s="463" t="n">
        <v>5.05082</v>
      </c>
      <c r="E30" s="462" t="n">
        <v>5.05082</v>
      </c>
      <c r="F30" s="463" t="n">
        <f aca="false">SUM(B30:E30)</f>
        <v>7035.38904</v>
      </c>
      <c r="G30" s="464" t="n">
        <f aca="false">F30/$F$9</f>
        <v>0.00266514968120762</v>
      </c>
      <c r="H30" s="461" t="n">
        <v>1368.12856</v>
      </c>
      <c r="I30" s="462" t="n">
        <v>1663.55992</v>
      </c>
      <c r="J30" s="463" t="n">
        <v>267.61245</v>
      </c>
      <c r="K30" s="462" t="n">
        <v>259.04459</v>
      </c>
      <c r="L30" s="463" t="n">
        <f aca="false">SUM(H30:K30)</f>
        <v>3558.34552</v>
      </c>
      <c r="M30" s="465" t="n">
        <f aca="false">IF(ISERROR(F30/L30-1),"         /0",(F30/L30-1))</f>
        <v>0.97715174101474</v>
      </c>
      <c r="N30" s="461" t="n">
        <v>15717.65176</v>
      </c>
      <c r="O30" s="462" t="n">
        <v>15886.46968</v>
      </c>
      <c r="P30" s="463" t="n">
        <v>35.35574</v>
      </c>
      <c r="Q30" s="462" t="n">
        <v>47.98279</v>
      </c>
      <c r="R30" s="463" t="n">
        <f aca="false">SUM(N30:Q30)</f>
        <v>31687.45997</v>
      </c>
      <c r="S30" s="464" t="n">
        <f aca="false">R30/$R$9</f>
        <v>0.0024936898302967</v>
      </c>
      <c r="T30" s="461" t="n">
        <v>9098.58248</v>
      </c>
      <c r="U30" s="462" t="n">
        <v>9102.09952</v>
      </c>
      <c r="V30" s="463" t="n">
        <v>267.61245</v>
      </c>
      <c r="W30" s="462" t="n">
        <v>259.04459</v>
      </c>
      <c r="X30" s="463" t="n">
        <f aca="false">SUM(T30:W30)</f>
        <v>18727.33904</v>
      </c>
      <c r="Y30" s="466" t="n">
        <f aca="false">IF(ISERROR(R30/X30-1),"         /0",(R30/X30-1))</f>
        <v>0.692042841875095</v>
      </c>
    </row>
    <row r="31" s="459" customFormat="true" ht="19.15" hidden="false" customHeight="true" outlineLevel="0" collapsed="false">
      <c r="A31" s="452" t="s">
        <v>236</v>
      </c>
      <c r="B31" s="453" t="n">
        <f aca="false">SUM(B32:B45)</f>
        <v>335856.66578</v>
      </c>
      <c r="C31" s="454" t="n">
        <f aca="false">SUM(C32:C45)</f>
        <v>340995.05513</v>
      </c>
      <c r="D31" s="455" t="n">
        <f aca="false">SUM(D32:D45)</f>
        <v>212.86724</v>
      </c>
      <c r="E31" s="454" t="n">
        <f aca="false">SUM(E32:E45)</f>
        <v>182.3765</v>
      </c>
      <c r="F31" s="455" t="n">
        <f aca="false">SUM(B31:E31)</f>
        <v>677246.96465</v>
      </c>
      <c r="G31" s="456" t="n">
        <f aca="false">F31/$F$9</f>
        <v>0.256555042183677</v>
      </c>
      <c r="H31" s="453" t="n">
        <f aca="false">SUM(H32:H45)</f>
        <v>293471.25767</v>
      </c>
      <c r="I31" s="454" t="n">
        <f aca="false">SUM(I32:I45)</f>
        <v>277390.92283</v>
      </c>
      <c r="J31" s="455" t="n">
        <f aca="false">SUM(J32:J45)</f>
        <v>224.36608</v>
      </c>
      <c r="K31" s="454" t="n">
        <f aca="false">SUM(K32:K45)</f>
        <v>0</v>
      </c>
      <c r="L31" s="455" t="n">
        <f aca="false">SUM(H31:K31)</f>
        <v>571086.54658</v>
      </c>
      <c r="M31" s="457" t="n">
        <f aca="false">IF(ISERROR(F31/L31-1),"         /0",(F31/L31-1))</f>
        <v>0.185891996065659</v>
      </c>
      <c r="N31" s="453" t="n">
        <f aca="false">SUM(N32:N45)</f>
        <v>1632735.18028</v>
      </c>
      <c r="O31" s="454" t="n">
        <f aca="false">SUM(O32:O45)</f>
        <v>1612634.21588</v>
      </c>
      <c r="P31" s="455" t="n">
        <f aca="false">SUM(P32:P45)</f>
        <v>232.1361</v>
      </c>
      <c r="Q31" s="454" t="n">
        <f aca="false">SUM(Q32:Q45)</f>
        <v>280.81099</v>
      </c>
      <c r="R31" s="455" t="n">
        <f aca="false">SUM(N31:Q31)</f>
        <v>3245882.34325</v>
      </c>
      <c r="S31" s="456" t="n">
        <f aca="false">R31/$R$9</f>
        <v>0.255439337749549</v>
      </c>
      <c r="T31" s="453" t="n">
        <f aca="false">SUM(T32:T45)</f>
        <v>1442927.52255</v>
      </c>
      <c r="U31" s="454" t="n">
        <f aca="false">SUM(U32:U45)</f>
        <v>1402450.49106</v>
      </c>
      <c r="V31" s="455" t="n">
        <f aca="false">SUM(V32:V45)</f>
        <v>256.12299</v>
      </c>
      <c r="W31" s="454" t="n">
        <f aca="false">SUM(W32:W45)</f>
        <v>432.48884</v>
      </c>
      <c r="X31" s="455" t="n">
        <f aca="false">SUM(T31:W31)</f>
        <v>2846066.62544</v>
      </c>
      <c r="Y31" s="458" t="n">
        <f aca="false">IF(ISERROR(R31/X31-1),"         /0",(R31/X31-1))</f>
        <v>0.1404800977729</v>
      </c>
    </row>
    <row r="32" customFormat="false" ht="19.15" hidden="false" customHeight="true" outlineLevel="0" collapsed="false">
      <c r="A32" s="467" t="s">
        <v>237</v>
      </c>
      <c r="B32" s="468" t="n">
        <v>91368.10092</v>
      </c>
      <c r="C32" s="469" t="n">
        <v>92078.93916</v>
      </c>
      <c r="D32" s="470" t="n">
        <v>29.61826</v>
      </c>
      <c r="E32" s="469" t="n">
        <v>21.1559</v>
      </c>
      <c r="F32" s="470" t="n">
        <f aca="false">SUM(B32:E32)</f>
        <v>183497.81424</v>
      </c>
      <c r="G32" s="471" t="n">
        <f aca="false">F32/$F$9</f>
        <v>0.0695127360183668</v>
      </c>
      <c r="H32" s="468" t="n">
        <v>60226.61612</v>
      </c>
      <c r="I32" s="469" t="n">
        <v>58356.43456</v>
      </c>
      <c r="J32" s="470"/>
      <c r="K32" s="469"/>
      <c r="L32" s="470" t="n">
        <f aca="false">SUM(H32:K32)</f>
        <v>118583.05068</v>
      </c>
      <c r="M32" s="472" t="n">
        <f aca="false">IF(ISERROR(F32/L32-1),"         /0",(F32/L32-1))</f>
        <v>0.547420252622565</v>
      </c>
      <c r="N32" s="468" t="n">
        <v>434724.12674</v>
      </c>
      <c r="O32" s="469" t="n">
        <v>416326.9561</v>
      </c>
      <c r="P32" s="470" t="n">
        <v>29.61826</v>
      </c>
      <c r="Q32" s="469" t="n">
        <v>21.1559</v>
      </c>
      <c r="R32" s="470" t="n">
        <f aca="false">SUM(N32:Q32)</f>
        <v>851101.857</v>
      </c>
      <c r="S32" s="471" t="n">
        <f aca="false">R32/$R$9</f>
        <v>0.0669786738147171</v>
      </c>
      <c r="T32" s="473" t="n">
        <v>271485.20234</v>
      </c>
      <c r="U32" s="469" t="n">
        <v>266107.37256</v>
      </c>
      <c r="V32" s="470"/>
      <c r="W32" s="469" t="n">
        <v>8.46236</v>
      </c>
      <c r="X32" s="470" t="n">
        <f aca="false">SUM(T32:W32)</f>
        <v>537601.03726</v>
      </c>
      <c r="Y32" s="474" t="n">
        <f aca="false">IF(ISERROR(R32/X32-1),"         /0",(R32/X32-1))</f>
        <v>0.583147721101553</v>
      </c>
    </row>
    <row r="33" customFormat="false" ht="19.15" hidden="false" customHeight="true" outlineLevel="0" collapsed="false">
      <c r="A33" s="467" t="s">
        <v>238</v>
      </c>
      <c r="B33" s="468" t="n">
        <v>57746.55846</v>
      </c>
      <c r="C33" s="469" t="n">
        <v>59533.17363</v>
      </c>
      <c r="D33" s="470" t="n">
        <v>3.75734</v>
      </c>
      <c r="E33" s="469" t="n">
        <v>3.75734</v>
      </c>
      <c r="F33" s="470" t="n">
        <f aca="false">SUM(B33:E33)</f>
        <v>117287.24677</v>
      </c>
      <c r="G33" s="471" t="n">
        <f aca="false">F33/$F$9</f>
        <v>0.0444308149217552</v>
      </c>
      <c r="H33" s="468" t="n">
        <v>48009.41185</v>
      </c>
      <c r="I33" s="469" t="n">
        <v>47133.95163</v>
      </c>
      <c r="J33" s="470"/>
      <c r="K33" s="469"/>
      <c r="L33" s="470" t="n">
        <f aca="false">SUM(H33:K33)</f>
        <v>95143.36348</v>
      </c>
      <c r="M33" s="472" t="n">
        <f aca="false">IF(ISERROR(F33/L33-1),"         /0",(F33/L33-1))</f>
        <v>0.232742279440803</v>
      </c>
      <c r="N33" s="468" t="n">
        <v>286617.40988</v>
      </c>
      <c r="O33" s="469" t="n">
        <v>291573.34134</v>
      </c>
      <c r="P33" s="470" t="n">
        <v>15.02936</v>
      </c>
      <c r="Q33" s="469" t="n">
        <v>16.90803</v>
      </c>
      <c r="R33" s="470" t="n">
        <f aca="false">SUM(N33:Q33)</f>
        <v>578222.68861</v>
      </c>
      <c r="S33" s="471" t="n">
        <f aca="false">R33/$R$9</f>
        <v>0.0455040586906837</v>
      </c>
      <c r="T33" s="473" t="n">
        <v>239487.21559</v>
      </c>
      <c r="U33" s="469" t="n">
        <v>236406.19679</v>
      </c>
      <c r="V33" s="470" t="n">
        <v>1.87867</v>
      </c>
      <c r="W33" s="469" t="n">
        <v>1.87867</v>
      </c>
      <c r="X33" s="470" t="n">
        <f aca="false">SUM(T33:W33)</f>
        <v>475897.16972</v>
      </c>
      <c r="Y33" s="474" t="n">
        <f aca="false">IF(ISERROR(R33/X33-1),"         /0",(R33/X33-1))</f>
        <v>0.215016027412402</v>
      </c>
    </row>
    <row r="34" customFormat="false" ht="19.15" hidden="false" customHeight="true" outlineLevel="0" collapsed="false">
      <c r="A34" s="467" t="s">
        <v>239</v>
      </c>
      <c r="B34" s="468" t="n">
        <v>54179.6191</v>
      </c>
      <c r="C34" s="469" t="n">
        <v>57264.8414</v>
      </c>
      <c r="D34" s="470" t="n">
        <v>0</v>
      </c>
      <c r="E34" s="469" t="n">
        <v>0</v>
      </c>
      <c r="F34" s="470" t="n">
        <f aca="false">SUM(B34:E34)</f>
        <v>111444.4605</v>
      </c>
      <c r="G34" s="471" t="n">
        <f aca="false">F34/$F$9</f>
        <v>0.0422174476329926</v>
      </c>
      <c r="H34" s="468" t="n">
        <v>51276.135</v>
      </c>
      <c r="I34" s="469" t="n">
        <v>46343.241</v>
      </c>
      <c r="J34" s="470"/>
      <c r="K34" s="469"/>
      <c r="L34" s="470" t="n">
        <f aca="false">SUM(H34:K34)</f>
        <v>97619.376</v>
      </c>
      <c r="M34" s="472" t="n">
        <f aca="false">IF(ISERROR(F34/L34-1),"         /0",(F34/L34-1))</f>
        <v>0.141622340425532</v>
      </c>
      <c r="N34" s="468" t="n">
        <v>258137.4776</v>
      </c>
      <c r="O34" s="469" t="n">
        <v>250919.8748</v>
      </c>
      <c r="P34" s="470" t="n">
        <v>0</v>
      </c>
      <c r="Q34" s="469" t="n">
        <v>0</v>
      </c>
      <c r="R34" s="470" t="n">
        <f aca="false">SUM(N34:Q34)</f>
        <v>509057.3524</v>
      </c>
      <c r="S34" s="471" t="n">
        <f aca="false">R34/$R$9</f>
        <v>0.0400609939679442</v>
      </c>
      <c r="T34" s="473" t="n">
        <v>244771.0657</v>
      </c>
      <c r="U34" s="469" t="n">
        <v>234403.3341</v>
      </c>
      <c r="V34" s="470"/>
      <c r="W34" s="469"/>
      <c r="X34" s="470" t="n">
        <f aca="false">SUM(T34:W34)</f>
        <v>479174.3998</v>
      </c>
      <c r="Y34" s="474" t="n">
        <f aca="false">IF(ISERROR(R34/X34-1),"         /0",(R34/X34-1))</f>
        <v>0.0623634163521105</v>
      </c>
    </row>
    <row r="35" customFormat="false" ht="19.15" hidden="false" customHeight="true" outlineLevel="0" collapsed="false">
      <c r="A35" s="467" t="s">
        <v>240</v>
      </c>
      <c r="B35" s="468" t="n">
        <v>35897.48035</v>
      </c>
      <c r="C35" s="469" t="n">
        <v>35612.54264</v>
      </c>
      <c r="D35" s="470" t="n">
        <v>158.81774</v>
      </c>
      <c r="E35" s="469" t="n">
        <v>0</v>
      </c>
      <c r="F35" s="470" t="n">
        <f aca="false">SUM(B35:E35)</f>
        <v>71668.84073</v>
      </c>
      <c r="G35" s="471" t="n">
        <f aca="false">F35/$F$9</f>
        <v>0.0271496269698938</v>
      </c>
      <c r="H35" s="468" t="n">
        <v>31618.74359</v>
      </c>
      <c r="I35" s="469" t="n">
        <v>32286.71232</v>
      </c>
      <c r="J35" s="470" t="n">
        <v>219.54217</v>
      </c>
      <c r="K35" s="469"/>
      <c r="L35" s="470" t="n">
        <f aca="false">SUM(H35:K35)</f>
        <v>64124.99808</v>
      </c>
      <c r="M35" s="472" t="n">
        <f aca="false">IF(ISERROR(F35/L35-1),"         /0",(F35/L35-1))</f>
        <v>0.117642773892774</v>
      </c>
      <c r="N35" s="468" t="n">
        <v>180164.7127</v>
      </c>
      <c r="O35" s="469" t="n">
        <v>174937.74061</v>
      </c>
      <c r="P35" s="470" t="n">
        <v>158.81774</v>
      </c>
      <c r="Q35" s="469" t="n">
        <v>0</v>
      </c>
      <c r="R35" s="470" t="n">
        <f aca="false">SUM(N35:Q35)</f>
        <v>355261.27105</v>
      </c>
      <c r="S35" s="471" t="n">
        <f aca="false">R35/$R$9</f>
        <v>0.0279577921220065</v>
      </c>
      <c r="T35" s="473" t="n">
        <v>176091.50478</v>
      </c>
      <c r="U35" s="469" t="n">
        <v>167393.89796</v>
      </c>
      <c r="V35" s="470" t="n">
        <v>219.54217</v>
      </c>
      <c r="W35" s="469" t="n">
        <v>0</v>
      </c>
      <c r="X35" s="470" t="n">
        <f aca="false">SUM(T35:W35)</f>
        <v>343704.94491</v>
      </c>
      <c r="Y35" s="474" t="n">
        <f aca="false">IF(ISERROR(R35/X35-1),"         /0",(R35/X35-1))</f>
        <v>0.0336228102363385</v>
      </c>
    </row>
    <row r="36" customFormat="false" ht="19.15" hidden="false" customHeight="true" outlineLevel="0" collapsed="false">
      <c r="A36" s="467" t="s">
        <v>241</v>
      </c>
      <c r="B36" s="468" t="n">
        <v>25478.87628</v>
      </c>
      <c r="C36" s="469" t="n">
        <v>23441.08536</v>
      </c>
      <c r="D36" s="470" t="n">
        <v>0</v>
      </c>
      <c r="E36" s="469" t="n">
        <v>0</v>
      </c>
      <c r="F36" s="470" t="n">
        <f aca="false">SUM(B36:E36)</f>
        <v>48919.96164</v>
      </c>
      <c r="G36" s="471" t="n">
        <f aca="false">F36/$F$9</f>
        <v>0.0185318849360369</v>
      </c>
      <c r="H36" s="468" t="n">
        <v>25799.03876</v>
      </c>
      <c r="I36" s="469" t="n">
        <v>20096.6854</v>
      </c>
      <c r="J36" s="470"/>
      <c r="K36" s="469"/>
      <c r="L36" s="470" t="n">
        <f aca="false">SUM(H36:K36)</f>
        <v>45895.72416</v>
      </c>
      <c r="M36" s="472" t="n">
        <f aca="false">IF(ISERROR(F36/L36-1),"         /0",(F36/L36-1))</f>
        <v>0.065893665158371</v>
      </c>
      <c r="N36" s="468" t="n">
        <v>126797.32164</v>
      </c>
      <c r="O36" s="469" t="n">
        <v>115332.04364</v>
      </c>
      <c r="P36" s="470"/>
      <c r="Q36" s="469" t="n">
        <v>0</v>
      </c>
      <c r="R36" s="470" t="n">
        <f aca="false">SUM(N36:Q36)</f>
        <v>242129.36528</v>
      </c>
      <c r="S36" s="471" t="n">
        <f aca="false">R36/$R$9</f>
        <v>0.0190547155368897</v>
      </c>
      <c r="T36" s="473" t="n">
        <v>123167.37136</v>
      </c>
      <c r="U36" s="469" t="n">
        <v>112506.82608</v>
      </c>
      <c r="V36" s="470"/>
      <c r="W36" s="469"/>
      <c r="X36" s="470" t="n">
        <f aca="false">SUM(T36:W36)</f>
        <v>235674.19744</v>
      </c>
      <c r="Y36" s="474" t="n">
        <f aca="false">IF(ISERROR(R36/X36-1),"         /0",(R36/X36-1))</f>
        <v>0.0273902188280217</v>
      </c>
    </row>
    <row r="37" customFormat="false" ht="19.15" hidden="false" customHeight="true" outlineLevel="0" collapsed="false">
      <c r="A37" s="467" t="s">
        <v>242</v>
      </c>
      <c r="B37" s="468" t="n">
        <v>16182.62434</v>
      </c>
      <c r="C37" s="469" t="n">
        <v>17977.51008</v>
      </c>
      <c r="D37" s="470" t="n">
        <v>0</v>
      </c>
      <c r="E37" s="469" t="n">
        <v>136.10023</v>
      </c>
      <c r="F37" s="470" t="n">
        <f aca="false">SUM(B37:E37)</f>
        <v>34296.23465</v>
      </c>
      <c r="G37" s="471" t="n">
        <f aca="false">F37/$F$9</f>
        <v>0.0129921171841933</v>
      </c>
      <c r="H37" s="468" t="n">
        <v>18804.34456</v>
      </c>
      <c r="I37" s="469" t="n">
        <v>18799.22801</v>
      </c>
      <c r="J37" s="470"/>
      <c r="K37" s="469" t="n">
        <v>0</v>
      </c>
      <c r="L37" s="470" t="n">
        <f aca="false">SUM(H37:K37)</f>
        <v>37603.57257</v>
      </c>
      <c r="M37" s="472" t="n">
        <f aca="false">IF(ISERROR(F37/L37-1),"         /0",(F37/L37-1))</f>
        <v>-0.087952758048276</v>
      </c>
      <c r="N37" s="468" t="n">
        <v>77861.61128</v>
      </c>
      <c r="O37" s="469" t="n">
        <v>86840.13322</v>
      </c>
      <c r="P37" s="470" t="n">
        <v>0</v>
      </c>
      <c r="Q37" s="469" t="n">
        <v>213.87179</v>
      </c>
      <c r="R37" s="470" t="n">
        <f aca="false">SUM(N37:Q37)</f>
        <v>164915.61629</v>
      </c>
      <c r="S37" s="471" t="n">
        <f aca="false">R37/$R$9</f>
        <v>0.0129782694980549</v>
      </c>
      <c r="T37" s="473" t="n">
        <v>98969.42665</v>
      </c>
      <c r="U37" s="469" t="n">
        <v>101843.90444</v>
      </c>
      <c r="V37" s="470" t="n">
        <v>0</v>
      </c>
      <c r="W37" s="469" t="n">
        <v>0</v>
      </c>
      <c r="X37" s="470" t="n">
        <f aca="false">SUM(T37:W37)</f>
        <v>200813.33109</v>
      </c>
      <c r="Y37" s="474" t="n">
        <f aca="false">IF(ISERROR(R37/X37-1),"         /0",(R37/X37-1))</f>
        <v>-0.178761612115838</v>
      </c>
    </row>
    <row r="38" customFormat="false" ht="19.15" hidden="false" customHeight="true" outlineLevel="0" collapsed="false">
      <c r="A38" s="467" t="s">
        <v>243</v>
      </c>
      <c r="B38" s="468" t="n">
        <v>14575.23465</v>
      </c>
      <c r="C38" s="469" t="n">
        <v>14892.58035</v>
      </c>
      <c r="D38" s="470" t="n">
        <v>0</v>
      </c>
      <c r="E38" s="469" t="n">
        <v>0</v>
      </c>
      <c r="F38" s="470" t="n">
        <f aca="false">SUM(B38:E38)</f>
        <v>29467.815</v>
      </c>
      <c r="G38" s="471" t="n">
        <f aca="false">F38/$F$9</f>
        <v>0.011163012778201</v>
      </c>
      <c r="H38" s="468" t="n">
        <v>13328.5194</v>
      </c>
      <c r="I38" s="469" t="n">
        <v>12648.4929</v>
      </c>
      <c r="J38" s="470"/>
      <c r="K38" s="469"/>
      <c r="L38" s="470" t="n">
        <f aca="false">SUM(H38:K38)</f>
        <v>25977.0123</v>
      </c>
      <c r="M38" s="472" t="n">
        <f aca="false">IF(ISERROR(F38/L38-1),"         /0",(F38/L38-1))</f>
        <v>0.134380453752182</v>
      </c>
      <c r="N38" s="468" t="n">
        <v>68886.68445</v>
      </c>
      <c r="O38" s="469" t="n">
        <v>71910.53562</v>
      </c>
      <c r="P38" s="470"/>
      <c r="Q38" s="469"/>
      <c r="R38" s="470" t="n">
        <f aca="false">SUM(N38:Q38)</f>
        <v>140797.22007</v>
      </c>
      <c r="S38" s="471" t="n">
        <f aca="false">R38/$R$9</f>
        <v>0.0110802379286636</v>
      </c>
      <c r="T38" s="473" t="n">
        <v>70822.49322</v>
      </c>
      <c r="U38" s="469" t="n">
        <v>68360.79729</v>
      </c>
      <c r="V38" s="470"/>
      <c r="W38" s="469" t="n">
        <v>403.48239</v>
      </c>
      <c r="X38" s="470" t="n">
        <f aca="false">SUM(T38:W38)</f>
        <v>139586.7729</v>
      </c>
      <c r="Y38" s="474" t="n">
        <f aca="false">IF(ISERROR(R38/X38-1),"         /0",(R38/X38-1))</f>
        <v>0.00867164663851883</v>
      </c>
    </row>
    <row r="39" customFormat="false" ht="19.15" hidden="false" customHeight="true" outlineLevel="0" collapsed="false">
      <c r="A39" s="467" t="s">
        <v>244</v>
      </c>
      <c r="B39" s="468" t="n">
        <v>14141.57762</v>
      </c>
      <c r="C39" s="469" t="n">
        <v>13993.62297</v>
      </c>
      <c r="D39" s="470" t="n">
        <v>0</v>
      </c>
      <c r="E39" s="469" t="n">
        <v>0</v>
      </c>
      <c r="F39" s="470" t="n">
        <f aca="false">SUM(B39:E39)</f>
        <v>28135.20059</v>
      </c>
      <c r="G39" s="471" t="n">
        <f aca="false">F39/$F$9</f>
        <v>0.0106581911045464</v>
      </c>
      <c r="H39" s="468" t="n">
        <v>14559.45929</v>
      </c>
      <c r="I39" s="469" t="n">
        <v>14131.4734</v>
      </c>
      <c r="J39" s="470"/>
      <c r="K39" s="469"/>
      <c r="L39" s="470" t="n">
        <f aca="false">SUM(H39:K39)</f>
        <v>28690.93269</v>
      </c>
      <c r="M39" s="472" t="n">
        <f aca="false">IF(ISERROR(F39/L39-1),"         /0",(F39/L39-1))</f>
        <v>-0.0193696073252332</v>
      </c>
      <c r="N39" s="468" t="n">
        <v>66985.20476</v>
      </c>
      <c r="O39" s="469" t="n">
        <v>67248.63621</v>
      </c>
      <c r="P39" s="470" t="n">
        <v>5.73568</v>
      </c>
      <c r="Q39" s="469" t="n">
        <v>6.46695</v>
      </c>
      <c r="R39" s="470" t="n">
        <f aca="false">SUM(N39:Q39)</f>
        <v>134246.0436</v>
      </c>
      <c r="S39" s="471" t="n">
        <f aca="false">R39/$R$9</f>
        <v>0.0105646837581752</v>
      </c>
      <c r="T39" s="473" t="n">
        <v>68859.53757</v>
      </c>
      <c r="U39" s="469" t="n">
        <v>68798.91225</v>
      </c>
      <c r="V39" s="470"/>
      <c r="W39" s="469" t="n">
        <v>0</v>
      </c>
      <c r="X39" s="470" t="n">
        <f aca="false">SUM(T39:W39)</f>
        <v>137658.44982</v>
      </c>
      <c r="Y39" s="474" t="n">
        <f aca="false">IF(ISERROR(R39/X39-1),"         /0",(R39/X39-1))</f>
        <v>-0.0247889339482028</v>
      </c>
    </row>
    <row r="40" customFormat="false" ht="19.15" hidden="false" customHeight="true" outlineLevel="0" collapsed="false">
      <c r="A40" s="467" t="s">
        <v>245</v>
      </c>
      <c r="B40" s="468" t="n">
        <v>9656.94368</v>
      </c>
      <c r="C40" s="469" t="n">
        <v>8813.84568</v>
      </c>
      <c r="D40" s="470" t="n">
        <v>0</v>
      </c>
      <c r="E40" s="469" t="n">
        <v>0</v>
      </c>
      <c r="F40" s="470" t="n">
        <f aca="false">SUM(B40:E40)</f>
        <v>18470.78936</v>
      </c>
      <c r="G40" s="471" t="n">
        <f aca="false">F40/$F$9</f>
        <v>0.0069971138901591</v>
      </c>
      <c r="H40" s="468" t="n">
        <v>9111.40968</v>
      </c>
      <c r="I40" s="469" t="n">
        <v>8198.88008</v>
      </c>
      <c r="J40" s="470"/>
      <c r="K40" s="469"/>
      <c r="L40" s="470" t="n">
        <f aca="false">SUM(H40:K40)</f>
        <v>17310.28976</v>
      </c>
      <c r="M40" s="472" t="n">
        <f aca="false">IF(ISERROR(F40/L40-1),"         /0",(F40/L40-1))</f>
        <v>0.0670410268164108</v>
      </c>
      <c r="N40" s="468" t="n">
        <v>43084.29156</v>
      </c>
      <c r="O40" s="469" t="n">
        <v>45105.743</v>
      </c>
      <c r="P40" s="470"/>
      <c r="Q40" s="469" t="n">
        <v>0</v>
      </c>
      <c r="R40" s="470" t="n">
        <f aca="false">SUM(N40:Q40)</f>
        <v>88190.03456</v>
      </c>
      <c r="S40" s="471" t="n">
        <f aca="false">R40/$R$9</f>
        <v>0.00694024047758935</v>
      </c>
      <c r="T40" s="473" t="n">
        <v>42109.27352</v>
      </c>
      <c r="U40" s="469" t="n">
        <v>42140.0218</v>
      </c>
      <c r="V40" s="470" t="n">
        <v>1.98376</v>
      </c>
      <c r="W40" s="469" t="n">
        <v>1.98376</v>
      </c>
      <c r="X40" s="470" t="n">
        <f aca="false">SUM(T40:W40)</f>
        <v>84253.26284</v>
      </c>
      <c r="Y40" s="474" t="n">
        <f aca="false">IF(ISERROR(R40/X40-1),"         /0",(R40/X40-1))</f>
        <v>0.046725451184912</v>
      </c>
    </row>
    <row r="41" customFormat="false" ht="19.15" hidden="false" customHeight="true" outlineLevel="0" collapsed="false">
      <c r="A41" s="467" t="s">
        <v>246</v>
      </c>
      <c r="B41" s="468" t="n">
        <v>6998.88657</v>
      </c>
      <c r="C41" s="469" t="n">
        <v>7451.99931</v>
      </c>
      <c r="D41" s="470" t="n">
        <v>0</v>
      </c>
      <c r="E41" s="469" t="n">
        <v>0</v>
      </c>
      <c r="F41" s="470" t="n">
        <f aca="false">SUM(B41:E41)</f>
        <v>14450.88588</v>
      </c>
      <c r="G41" s="471" t="n">
        <f aca="false">F41/$F$9</f>
        <v>0.00547429199398612</v>
      </c>
      <c r="H41" s="468" t="n">
        <v>5773.5333</v>
      </c>
      <c r="I41" s="469" t="n">
        <v>5934.31524</v>
      </c>
      <c r="J41" s="470"/>
      <c r="K41" s="469"/>
      <c r="L41" s="470" t="n">
        <f aca="false">SUM(H41:K41)</f>
        <v>11707.84854</v>
      </c>
      <c r="M41" s="472" t="n">
        <f aca="false">IF(ISERROR(F41/L41-1),"         /0",(F41/L41-1))</f>
        <v>0.234290470245527</v>
      </c>
      <c r="N41" s="468" t="n">
        <v>32794.64358</v>
      </c>
      <c r="O41" s="469" t="n">
        <v>35296.50801</v>
      </c>
      <c r="P41" s="470"/>
      <c r="Q41" s="469"/>
      <c r="R41" s="470" t="n">
        <f aca="false">SUM(N41:Q41)</f>
        <v>68091.15159</v>
      </c>
      <c r="S41" s="471" t="n">
        <f aca="false">R41/$R$9</f>
        <v>0.0053585302329038</v>
      </c>
      <c r="T41" s="473" t="n">
        <v>29242.82436</v>
      </c>
      <c r="U41" s="469" t="n">
        <v>31138.10238</v>
      </c>
      <c r="V41" s="470"/>
      <c r="W41" s="469"/>
      <c r="X41" s="470" t="n">
        <f aca="false">SUM(T41:W41)</f>
        <v>60380.92674</v>
      </c>
      <c r="Y41" s="474" t="n">
        <f aca="false">IF(ISERROR(R41/X41-1),"         /0",(R41/X41-1))</f>
        <v>0.127693052529654</v>
      </c>
    </row>
    <row r="42" customFormat="false" ht="19.15" hidden="false" customHeight="true" outlineLevel="0" collapsed="false">
      <c r="A42" s="467" t="s">
        <v>247</v>
      </c>
      <c r="B42" s="468" t="n">
        <v>4661.85996</v>
      </c>
      <c r="C42" s="469" t="n">
        <v>5132.48967</v>
      </c>
      <c r="D42" s="470" t="n">
        <v>0</v>
      </c>
      <c r="E42" s="469" t="n">
        <v>0</v>
      </c>
      <c r="F42" s="470" t="n">
        <f aca="false">SUM(B42:E42)</f>
        <v>9794.34963</v>
      </c>
      <c r="G42" s="471" t="n">
        <f aca="false">F42/$F$9</f>
        <v>0.00371030054565831</v>
      </c>
      <c r="H42" s="468" t="n">
        <v>5247.62226</v>
      </c>
      <c r="I42" s="469" t="n">
        <v>5271.8607</v>
      </c>
      <c r="J42" s="470"/>
      <c r="K42" s="469"/>
      <c r="L42" s="470" t="n">
        <f aca="false">SUM(H42:K42)</f>
        <v>10519.48296</v>
      </c>
      <c r="M42" s="472" t="n">
        <f aca="false">IF(ISERROR(F42/L42-1),"         /0",(F42/L42-1))</f>
        <v>-0.0689324116743471</v>
      </c>
      <c r="N42" s="468" t="n">
        <v>23806.18782</v>
      </c>
      <c r="O42" s="469" t="n">
        <v>24868.63944</v>
      </c>
      <c r="P42" s="470"/>
      <c r="Q42" s="469"/>
      <c r="R42" s="470" t="n">
        <f aca="false">SUM(N42:Q42)</f>
        <v>48674.82726</v>
      </c>
      <c r="S42" s="471" t="n">
        <f aca="false">R42/$R$9</f>
        <v>0.00383053491332617</v>
      </c>
      <c r="T42" s="473" t="n">
        <v>25187.7789</v>
      </c>
      <c r="U42" s="469" t="n">
        <v>26595.62829</v>
      </c>
      <c r="V42" s="470"/>
      <c r="W42" s="469"/>
      <c r="X42" s="470" t="n">
        <f aca="false">SUM(T42:W42)</f>
        <v>51783.40719</v>
      </c>
      <c r="Y42" s="474" t="n">
        <f aca="false">IF(ISERROR(R42/X42-1),"         /0",(R42/X42-1))</f>
        <v>-0.06003042477669</v>
      </c>
    </row>
    <row r="43" customFormat="false" ht="19.15" hidden="false" customHeight="true" outlineLevel="0" collapsed="false">
      <c r="A43" s="467" t="s">
        <v>248</v>
      </c>
      <c r="B43" s="468" t="n">
        <v>3620.4432</v>
      </c>
      <c r="C43" s="469" t="n">
        <v>3517.0512</v>
      </c>
      <c r="D43" s="470" t="n">
        <v>0</v>
      </c>
      <c r="E43" s="469" t="n">
        <v>0</v>
      </c>
      <c r="F43" s="470" t="n">
        <f aca="false">SUM(B43:E43)</f>
        <v>7137.4944</v>
      </c>
      <c r="G43" s="471" t="n">
        <f aca="false">F43/$F$9</f>
        <v>0.00270382928600366</v>
      </c>
      <c r="H43" s="468" t="n">
        <v>3105.2064</v>
      </c>
      <c r="I43" s="469" t="n">
        <v>2450.3904</v>
      </c>
      <c r="J43" s="470"/>
      <c r="K43" s="469"/>
      <c r="L43" s="470" t="n">
        <f aca="false">SUM(H43:K43)</f>
        <v>5555.5968</v>
      </c>
      <c r="M43" s="472" t="n">
        <f aca="false">IF(ISERROR(F43/L43-1),"         /0",(F43/L43-1))</f>
        <v>0.284739454094293</v>
      </c>
      <c r="N43" s="468" t="n">
        <v>19611.7392</v>
      </c>
      <c r="O43" s="469" t="n">
        <v>17085.528</v>
      </c>
      <c r="P43" s="470"/>
      <c r="Q43" s="469"/>
      <c r="R43" s="463" t="n">
        <f aca="false">SUM(N43:Q43)</f>
        <v>36697.2672</v>
      </c>
      <c r="S43" s="471" t="n">
        <f aca="false">R43/$R$9</f>
        <v>0.00288794375134387</v>
      </c>
      <c r="T43" s="473" t="n">
        <v>17338.8384</v>
      </c>
      <c r="U43" s="469" t="n">
        <v>13911.3936</v>
      </c>
      <c r="V43" s="470"/>
      <c r="W43" s="469"/>
      <c r="X43" s="470" t="n">
        <f aca="false">SUM(T43:W43)</f>
        <v>31250.232</v>
      </c>
      <c r="Y43" s="474" t="n">
        <f aca="false">IF(ISERROR(R43/X43-1),"         /0",(R43/X43-1))</f>
        <v>0.174303832368348</v>
      </c>
    </row>
    <row r="44" customFormat="false" ht="19.15" hidden="false" customHeight="true" outlineLevel="0" collapsed="false">
      <c r="A44" s="467" t="s">
        <v>249</v>
      </c>
      <c r="B44" s="468" t="n">
        <v>972.99865</v>
      </c>
      <c r="C44" s="469" t="n">
        <v>806.2624</v>
      </c>
      <c r="D44" s="470" t="n">
        <v>0</v>
      </c>
      <c r="E44" s="469" t="n">
        <v>0</v>
      </c>
      <c r="F44" s="470" t="n">
        <f aca="false">SUM(B44:E44)</f>
        <v>1779.26105</v>
      </c>
      <c r="G44" s="471" t="n">
        <f aca="false">F44/$F$9</f>
        <v>0.000674020582690141</v>
      </c>
      <c r="H44" s="468" t="n">
        <v>1153.81485</v>
      </c>
      <c r="I44" s="469" t="n">
        <v>848.50225</v>
      </c>
      <c r="J44" s="470"/>
      <c r="K44" s="469"/>
      <c r="L44" s="470" t="n">
        <f aca="false">SUM(H44:K44)</f>
        <v>2002.3171</v>
      </c>
      <c r="M44" s="472" t="n">
        <f aca="false">IF(ISERROR(F44/L44-1),"         /0",(F44/L44-1))</f>
        <v>-0.11139896373057</v>
      </c>
      <c r="N44" s="468" t="n">
        <v>4282.52795</v>
      </c>
      <c r="O44" s="469" t="n">
        <v>4315.13415</v>
      </c>
      <c r="P44" s="470"/>
      <c r="Q44" s="469"/>
      <c r="R44" s="470" t="n">
        <f aca="false">SUM(N44:Q44)</f>
        <v>8597.6621</v>
      </c>
      <c r="S44" s="471" t="n">
        <f aca="false">R44/$R$9</f>
        <v>0.000676605274243991</v>
      </c>
      <c r="T44" s="473" t="n">
        <v>5368.90725</v>
      </c>
      <c r="U44" s="469" t="n">
        <v>4886.4837</v>
      </c>
      <c r="V44" s="470"/>
      <c r="W44" s="469"/>
      <c r="X44" s="470" t="n">
        <f aca="false">SUM(T44:W44)</f>
        <v>10255.39095</v>
      </c>
      <c r="Y44" s="474" t="n">
        <f aca="false">IF(ISERROR(R44/X44-1),"         /0",(R44/X44-1))</f>
        <v>-0.161644627501987</v>
      </c>
    </row>
    <row r="45" customFormat="false" ht="19.15" hidden="false" customHeight="true" outlineLevel="0" collapsed="false">
      <c r="A45" s="467" t="s">
        <v>212</v>
      </c>
      <c r="B45" s="468" t="n">
        <v>375.462</v>
      </c>
      <c r="C45" s="469" t="n">
        <v>479.11128</v>
      </c>
      <c r="D45" s="470" t="n">
        <v>20.6739</v>
      </c>
      <c r="E45" s="469" t="n">
        <v>21.36303</v>
      </c>
      <c r="F45" s="470" t="n">
        <f aca="false">SUM(B45:E45)</f>
        <v>896.61021</v>
      </c>
      <c r="G45" s="471" t="n">
        <f aca="false">F45/$F$9</f>
        <v>0.000339654339193302</v>
      </c>
      <c r="H45" s="468" t="n">
        <v>5457.40261</v>
      </c>
      <c r="I45" s="469" t="n">
        <v>4890.75494</v>
      </c>
      <c r="J45" s="470" t="n">
        <v>4.82391</v>
      </c>
      <c r="K45" s="469" t="n">
        <v>0</v>
      </c>
      <c r="L45" s="470" t="n">
        <f aca="false">SUM(H45:K45)</f>
        <v>10352.98146</v>
      </c>
      <c r="M45" s="472" t="n">
        <f aca="false">IF(ISERROR(F45/L45-1),"         /0",(F45/L45-1))</f>
        <v>-0.913395941694268</v>
      </c>
      <c r="N45" s="468" t="n">
        <v>8981.24112</v>
      </c>
      <c r="O45" s="469" t="n">
        <v>10873.40174</v>
      </c>
      <c r="P45" s="470" t="n">
        <v>22.93506</v>
      </c>
      <c r="Q45" s="469" t="n">
        <v>22.40832</v>
      </c>
      <c r="R45" s="470" t="n">
        <f aca="false">SUM(N45:Q45)</f>
        <v>19899.98624</v>
      </c>
      <c r="S45" s="471" t="n">
        <f aca="false">R45/$R$9</f>
        <v>0.00156605778300671</v>
      </c>
      <c r="T45" s="473" t="n">
        <v>30026.08291</v>
      </c>
      <c r="U45" s="469" t="n">
        <v>27957.61982</v>
      </c>
      <c r="V45" s="470" t="n">
        <v>32.71839</v>
      </c>
      <c r="W45" s="469" t="n">
        <v>16.68166</v>
      </c>
      <c r="X45" s="470" t="n">
        <f aca="false">SUM(T45:W45)</f>
        <v>58033.10278</v>
      </c>
      <c r="Y45" s="474" t="n">
        <f aca="false">IF(ISERROR(R45/X45-1),"         /0",(R45/X45-1))</f>
        <v>-0.657092499164836</v>
      </c>
    </row>
    <row r="46" s="459" customFormat="true" ht="19.15" hidden="false" customHeight="true" outlineLevel="0" collapsed="false">
      <c r="A46" s="452" t="s">
        <v>250</v>
      </c>
      <c r="B46" s="453" t="n">
        <f aca="false">SUM(B47:B54)</f>
        <v>406552.78997</v>
      </c>
      <c r="C46" s="454" t="n">
        <f aca="false">SUM(C47:C54)</f>
        <v>371461.64366</v>
      </c>
      <c r="D46" s="455" t="n">
        <f aca="false">SUM(D47:D54)</f>
        <v>0</v>
      </c>
      <c r="E46" s="454" t="n">
        <f aca="false">SUM(E47:E54)</f>
        <v>0</v>
      </c>
      <c r="F46" s="455" t="n">
        <f aca="false">SUM(B46:E46)</f>
        <v>778014.43363</v>
      </c>
      <c r="G46" s="456" t="n">
        <f aca="false">F46/$F$9</f>
        <v>0.294727826417958</v>
      </c>
      <c r="H46" s="453" t="n">
        <f aca="false">SUM(H47:H54)</f>
        <v>402071.11687</v>
      </c>
      <c r="I46" s="454" t="n">
        <f aca="false">SUM(I47:I54)</f>
        <v>352726.18426</v>
      </c>
      <c r="J46" s="455" t="n">
        <f aca="false">SUM(J47:J54)</f>
        <v>0</v>
      </c>
      <c r="K46" s="454" t="n">
        <f aca="false">SUM(K47:K54)</f>
        <v>0</v>
      </c>
      <c r="L46" s="455" t="n">
        <f aca="false">SUM(H46:K46)</f>
        <v>754797.30113</v>
      </c>
      <c r="M46" s="457" t="n">
        <f aca="false">IF(ISERROR(F46/L46-1),"         /0",(F46/L46-1))</f>
        <v>0.0307594270213232</v>
      </c>
      <c r="N46" s="453" t="n">
        <f aca="false">SUM(N47:N54)</f>
        <v>1991867.95098</v>
      </c>
      <c r="O46" s="454" t="n">
        <f aca="false">SUM(O47:O54)</f>
        <v>1756104.01025</v>
      </c>
      <c r="P46" s="455" t="n">
        <f aca="false">SUM(P47:P54)</f>
        <v>0</v>
      </c>
      <c r="Q46" s="454" t="n">
        <f aca="false">SUM(Q47:Q54)</f>
        <v>0</v>
      </c>
      <c r="R46" s="455" t="n">
        <f aca="false">SUM(N46:Q46)</f>
        <v>3747971.96123</v>
      </c>
      <c r="S46" s="456" t="n">
        <f aca="false">R46/$R$9</f>
        <v>0.294951995925359</v>
      </c>
      <c r="T46" s="453" t="n">
        <f aca="false">SUM(T47:T54)</f>
        <v>1908727.37393</v>
      </c>
      <c r="U46" s="454" t="n">
        <f aca="false">SUM(U47:U54)</f>
        <v>1721307.62058</v>
      </c>
      <c r="V46" s="455" t="n">
        <f aca="false">SUM(V47:V54)</f>
        <v>0</v>
      </c>
      <c r="W46" s="454" t="n">
        <f aca="false">SUM(W47:W54)</f>
        <v>0</v>
      </c>
      <c r="X46" s="455" t="n">
        <f aca="false">SUM(T46:W46)</f>
        <v>3630034.99451</v>
      </c>
      <c r="Y46" s="458" t="n">
        <f aca="false">IF(ISERROR(R46/X46-1),"         /0",(R46/X46-1))</f>
        <v>0.0324892093046945</v>
      </c>
    </row>
    <row r="47" customFormat="false" ht="19.15" hidden="false" customHeight="true" outlineLevel="0" collapsed="false">
      <c r="A47" s="467" t="s">
        <v>251</v>
      </c>
      <c r="B47" s="468" t="n">
        <v>190583.63675</v>
      </c>
      <c r="C47" s="469" t="n">
        <v>150097.16555</v>
      </c>
      <c r="D47" s="470" t="n">
        <v>0</v>
      </c>
      <c r="E47" s="469" t="n">
        <v>0</v>
      </c>
      <c r="F47" s="470" t="n">
        <f aca="false">SUM(B47:E47)</f>
        <v>340680.8023</v>
      </c>
      <c r="G47" s="471" t="n">
        <f aca="false">F47/$F$9</f>
        <v>0.12905687609898</v>
      </c>
      <c r="H47" s="468" t="n">
        <v>188816.37015</v>
      </c>
      <c r="I47" s="469" t="n">
        <v>163399.86323</v>
      </c>
      <c r="J47" s="470"/>
      <c r="K47" s="469"/>
      <c r="L47" s="470" t="n">
        <f aca="false">SUM(H47:K47)</f>
        <v>352216.23338</v>
      </c>
      <c r="M47" s="472" t="n">
        <f aca="false">IF(ISERROR(F47/L47-1),"         /0",(F47/L47-1))</f>
        <v>-0.0327509921087442</v>
      </c>
      <c r="N47" s="468" t="n">
        <v>903161.59593</v>
      </c>
      <c r="O47" s="469" t="n">
        <v>749497.76506</v>
      </c>
      <c r="P47" s="470"/>
      <c r="Q47" s="469"/>
      <c r="R47" s="470" t="n">
        <f aca="false">SUM(N47:Q47)</f>
        <v>1652659.36099</v>
      </c>
      <c r="S47" s="471" t="n">
        <f aca="false">R47/$R$9</f>
        <v>0.130058384147772</v>
      </c>
      <c r="T47" s="468" t="n">
        <v>912817.29799</v>
      </c>
      <c r="U47" s="469" t="n">
        <v>807576.57196</v>
      </c>
      <c r="V47" s="470"/>
      <c r="W47" s="469"/>
      <c r="X47" s="463" t="n">
        <f aca="false">SUM(T47:W47)</f>
        <v>1720393.86995</v>
      </c>
      <c r="Y47" s="474" t="n">
        <f aca="false">IF(ISERROR(R47/X47-1),"         /0",(R47/X47-1))</f>
        <v>-0.0393715126187751</v>
      </c>
    </row>
    <row r="48" customFormat="false" ht="19.15" hidden="false" customHeight="true" outlineLevel="0" collapsed="false">
      <c r="A48" s="467" t="s">
        <v>252</v>
      </c>
      <c r="B48" s="468" t="n">
        <v>54812.1808</v>
      </c>
      <c r="C48" s="469" t="n">
        <v>70596.1261</v>
      </c>
      <c r="D48" s="470" t="n">
        <v>0</v>
      </c>
      <c r="E48" s="469" t="n">
        <v>0</v>
      </c>
      <c r="F48" s="470" t="n">
        <f aca="false">SUM(B48:E48)</f>
        <v>125408.3069</v>
      </c>
      <c r="G48" s="471" t="n">
        <f aca="false">F48/$F$9</f>
        <v>0.0475072390815963</v>
      </c>
      <c r="H48" s="468" t="n">
        <v>72259.0288</v>
      </c>
      <c r="I48" s="469" t="n">
        <v>61191.1846</v>
      </c>
      <c r="J48" s="470"/>
      <c r="K48" s="469"/>
      <c r="L48" s="470" t="n">
        <f aca="false">SUM(H48:K48)</f>
        <v>133450.2134</v>
      </c>
      <c r="M48" s="472" t="n">
        <f aca="false">IF(ISERROR(F48/L48-1),"         /0",(F48/L48-1))</f>
        <v>-0.0602614735121886</v>
      </c>
      <c r="N48" s="468" t="n">
        <v>315206.3872</v>
      </c>
      <c r="O48" s="469" t="n">
        <v>301775.949</v>
      </c>
      <c r="P48" s="470"/>
      <c r="Q48" s="469"/>
      <c r="R48" s="470" t="n">
        <f aca="false">SUM(N48:Q48)</f>
        <v>616982.3362</v>
      </c>
      <c r="S48" s="471" t="n">
        <f aca="false">R48/$R$9</f>
        <v>0.0485543044065781</v>
      </c>
      <c r="T48" s="468" t="n">
        <v>334288.8772</v>
      </c>
      <c r="U48" s="469" t="n">
        <v>306682.875</v>
      </c>
      <c r="V48" s="470"/>
      <c r="W48" s="469"/>
      <c r="X48" s="463" t="n">
        <f aca="false">SUM(T48:W48)</f>
        <v>640971.7522</v>
      </c>
      <c r="Y48" s="474" t="n">
        <f aca="false">IF(ISERROR(R48/X48-1),"         /0",(R48/X48-1))</f>
        <v>-0.0374266352887804</v>
      </c>
    </row>
    <row r="49" customFormat="false" ht="19.15" hidden="false" customHeight="true" outlineLevel="0" collapsed="false">
      <c r="A49" s="467" t="s">
        <v>253</v>
      </c>
      <c r="B49" s="468" t="n">
        <v>59756.59008</v>
      </c>
      <c r="C49" s="469" t="n">
        <v>49001.78712</v>
      </c>
      <c r="D49" s="470" t="n">
        <v>0</v>
      </c>
      <c r="E49" s="469" t="n">
        <v>0</v>
      </c>
      <c r="F49" s="470" t="n">
        <f aca="false">SUM(B49:E49)</f>
        <v>108758.3772</v>
      </c>
      <c r="G49" s="471" t="n">
        <f aca="false">F49/$F$9</f>
        <v>0.0411999041808835</v>
      </c>
      <c r="H49" s="468" t="n">
        <v>64623.9165</v>
      </c>
      <c r="I49" s="469" t="n">
        <v>55191.85056</v>
      </c>
      <c r="J49" s="470"/>
      <c r="K49" s="469"/>
      <c r="L49" s="470" t="n">
        <f aca="false">SUM(H49:K49)</f>
        <v>119815.76706</v>
      </c>
      <c r="M49" s="472" t="n">
        <f aca="false">IF(ISERROR(F49/L49-1),"         /0",(F49/L49-1))</f>
        <v>-0.092286600764846</v>
      </c>
      <c r="N49" s="468" t="n">
        <v>295186.48896</v>
      </c>
      <c r="O49" s="469" t="n">
        <v>237409.68174</v>
      </c>
      <c r="P49" s="470"/>
      <c r="Q49" s="469"/>
      <c r="R49" s="470" t="n">
        <f aca="false">SUM(N49:Q49)</f>
        <v>532596.1707</v>
      </c>
      <c r="S49" s="471" t="n">
        <f aca="false">R49/$R$9</f>
        <v>0.0419134148267787</v>
      </c>
      <c r="T49" s="468" t="n">
        <v>299708.00178</v>
      </c>
      <c r="U49" s="469" t="n">
        <v>270573.20598</v>
      </c>
      <c r="V49" s="470"/>
      <c r="W49" s="469"/>
      <c r="X49" s="463" t="n">
        <f aca="false">SUM(T49:W49)</f>
        <v>570281.20776</v>
      </c>
      <c r="Y49" s="474" t="n">
        <f aca="false">IF(ISERROR(R49/X49-1),"         /0",(R49/X49-1))</f>
        <v>-0.066081498999454</v>
      </c>
    </row>
    <row r="50" customFormat="false" ht="19.15" hidden="false" customHeight="true" outlineLevel="0" collapsed="false">
      <c r="A50" s="467" t="s">
        <v>254</v>
      </c>
      <c r="B50" s="468" t="n">
        <v>61153.53962</v>
      </c>
      <c r="C50" s="469" t="n">
        <v>46284.5687</v>
      </c>
      <c r="D50" s="470" t="n">
        <v>0</v>
      </c>
      <c r="E50" s="469" t="n">
        <v>0</v>
      </c>
      <c r="F50" s="470" t="n">
        <f aca="false">SUM(B50:E50)</f>
        <v>107438.10832</v>
      </c>
      <c r="G50" s="471" t="n">
        <f aca="false">F50/$F$9</f>
        <v>0.0406997592472296</v>
      </c>
      <c r="H50" s="468" t="n">
        <v>33467.9586</v>
      </c>
      <c r="I50" s="469" t="n">
        <v>33604.21492</v>
      </c>
      <c r="J50" s="470"/>
      <c r="K50" s="469"/>
      <c r="L50" s="470" t="n">
        <f aca="false">SUM(H50:K50)</f>
        <v>67072.17352</v>
      </c>
      <c r="M50" s="472" t="n">
        <f aca="false">IF(ISERROR(F50/L50-1),"         /0",(F50/L50-1))</f>
        <v>0.601828339258507</v>
      </c>
      <c r="N50" s="468" t="n">
        <v>286334.14046</v>
      </c>
      <c r="O50" s="469" t="n">
        <v>237128.5769</v>
      </c>
      <c r="P50" s="470"/>
      <c r="Q50" s="469"/>
      <c r="R50" s="470" t="n">
        <f aca="false">SUM(N50:Q50)</f>
        <v>523462.71736</v>
      </c>
      <c r="S50" s="471" t="n">
        <f aca="false">R50/$R$9</f>
        <v>0.041194644697175</v>
      </c>
      <c r="T50" s="468" t="n">
        <v>163660.87236</v>
      </c>
      <c r="U50" s="469" t="n">
        <v>158874.86912</v>
      </c>
      <c r="V50" s="470"/>
      <c r="W50" s="469"/>
      <c r="X50" s="463" t="n">
        <f aca="false">SUM(T50:W50)</f>
        <v>322535.74148</v>
      </c>
      <c r="Y50" s="474" t="n">
        <f aca="false">IF(ISERROR(R50/X50-1),"         /0",(R50/X50-1))</f>
        <v>0.622960342187253</v>
      </c>
    </row>
    <row r="51" customFormat="false" ht="19.15" hidden="false" customHeight="true" outlineLevel="0" collapsed="false">
      <c r="A51" s="467" t="s">
        <v>255</v>
      </c>
      <c r="B51" s="468" t="n">
        <v>23918.8896</v>
      </c>
      <c r="C51" s="469" t="n">
        <v>19990.54419</v>
      </c>
      <c r="D51" s="470" t="n">
        <v>0</v>
      </c>
      <c r="E51" s="469" t="n">
        <v>0</v>
      </c>
      <c r="F51" s="470" t="n">
        <f aca="false">SUM(B51:E51)</f>
        <v>43909.43379</v>
      </c>
      <c r="G51" s="471" t="n">
        <f aca="false">F51/$F$9</f>
        <v>0.0166337942084047</v>
      </c>
      <c r="H51" s="468" t="n">
        <v>26061.62346</v>
      </c>
      <c r="I51" s="469" t="n">
        <v>24915.51</v>
      </c>
      <c r="J51" s="470"/>
      <c r="K51" s="469"/>
      <c r="L51" s="470" t="n">
        <f aca="false">SUM(H51:K51)</f>
        <v>50977.13346</v>
      </c>
      <c r="M51" s="472" t="n">
        <f aca="false">IF(ISERROR(F51/L51-1),"         /0",(F51/L51-1))</f>
        <v>-0.138644509612252</v>
      </c>
      <c r="N51" s="468" t="n">
        <v>113963.54274</v>
      </c>
      <c r="O51" s="469" t="n">
        <v>93441.46767</v>
      </c>
      <c r="P51" s="470"/>
      <c r="Q51" s="469"/>
      <c r="R51" s="470" t="n">
        <f aca="false">SUM(N51:Q51)</f>
        <v>207405.01041</v>
      </c>
      <c r="S51" s="471" t="n">
        <f aca="false">R51/$R$9</f>
        <v>0.016322032933585</v>
      </c>
      <c r="T51" s="468" t="n">
        <v>119818.68759</v>
      </c>
      <c r="U51" s="469" t="n">
        <v>113348.96016</v>
      </c>
      <c r="V51" s="470"/>
      <c r="W51" s="469"/>
      <c r="X51" s="463" t="n">
        <f aca="false">SUM(T51:W51)</f>
        <v>233167.64775</v>
      </c>
      <c r="Y51" s="474" t="n">
        <f aca="false">IF(ISERROR(R51/X51-1),"         /0",(R51/X51-1))</f>
        <v>-0.110489759572574</v>
      </c>
    </row>
    <row r="52" customFormat="false" ht="19.15" hidden="false" customHeight="true" outlineLevel="0" collapsed="false">
      <c r="A52" s="467" t="s">
        <v>256</v>
      </c>
      <c r="B52" s="468" t="n">
        <v>16327.95312</v>
      </c>
      <c r="C52" s="469" t="n">
        <v>11193.32613</v>
      </c>
      <c r="D52" s="470" t="n">
        <v>0</v>
      </c>
      <c r="E52" s="469" t="n">
        <v>0</v>
      </c>
      <c r="F52" s="470" t="n">
        <f aca="false">SUM(B52:E52)</f>
        <v>27521.27925</v>
      </c>
      <c r="G52" s="471" t="n">
        <f aca="false">F52/$F$9</f>
        <v>0.0104256251079419</v>
      </c>
      <c r="H52" s="468" t="n">
        <v>16842.21936</v>
      </c>
      <c r="I52" s="469" t="n">
        <v>14423.56095</v>
      </c>
      <c r="J52" s="470"/>
      <c r="K52" s="469"/>
      <c r="L52" s="470" t="n">
        <f aca="false">SUM(H52:K52)</f>
        <v>31265.78031</v>
      </c>
      <c r="M52" s="472" t="n">
        <f aca="false">IF(ISERROR(F52/L52-1),"         /0",(F52/L52-1))</f>
        <v>-0.11976355692624</v>
      </c>
      <c r="N52" s="468" t="n">
        <v>78015.79569</v>
      </c>
      <c r="O52" s="469" t="n">
        <v>53981.88438</v>
      </c>
      <c r="P52" s="470"/>
      <c r="Q52" s="469"/>
      <c r="R52" s="470" t="n">
        <f aca="false">SUM(N52:Q52)</f>
        <v>131997.68007</v>
      </c>
      <c r="S52" s="471" t="n">
        <f aca="false">R52/$R$9</f>
        <v>0.0103877455853182</v>
      </c>
      <c r="T52" s="468" t="n">
        <v>78433.63701</v>
      </c>
      <c r="U52" s="469" t="n">
        <v>64251.13836</v>
      </c>
      <c r="V52" s="470"/>
      <c r="W52" s="469"/>
      <c r="X52" s="463" t="n">
        <f aca="false">SUM(T52:W52)</f>
        <v>142684.77537</v>
      </c>
      <c r="Y52" s="474" t="n">
        <f aca="false">IF(ISERROR(R52/X52-1),"         /0",(R52/X52-1))</f>
        <v>-0.0749000394210733</v>
      </c>
    </row>
    <row r="53" customFormat="false" ht="19.15" hidden="false" customHeight="true" outlineLevel="0" collapsed="false">
      <c r="A53" s="467" t="s">
        <v>257</v>
      </c>
      <c r="B53" s="468" t="n">
        <v>0</v>
      </c>
      <c r="C53" s="469" t="n">
        <v>19292.06572</v>
      </c>
      <c r="D53" s="470" t="n">
        <v>0</v>
      </c>
      <c r="E53" s="469" t="n">
        <v>0</v>
      </c>
      <c r="F53" s="470" t="n">
        <f aca="false">SUM(B53:E53)</f>
        <v>19292.06572</v>
      </c>
      <c r="G53" s="471" t="n">
        <f aca="false">F53/$F$9</f>
        <v>0.00730823022169282</v>
      </c>
      <c r="H53" s="468"/>
      <c r="I53" s="469" t="n">
        <v>0</v>
      </c>
      <c r="J53" s="470"/>
      <c r="K53" s="469"/>
      <c r="L53" s="470" t="n">
        <f aca="false">SUM(H53:K53)</f>
        <v>0</v>
      </c>
      <c r="M53" s="472" t="str">
        <f aca="false">IF(ISERROR(F53/L53-1),"         /0",(F53/L53-1))</f>
        <v>         /0</v>
      </c>
      <c r="N53" s="468"/>
      <c r="O53" s="469" t="n">
        <v>42217.9715</v>
      </c>
      <c r="P53" s="470"/>
      <c r="Q53" s="469"/>
      <c r="R53" s="470" t="n">
        <f aca="false">SUM(N53:Q53)</f>
        <v>42217.9715</v>
      </c>
      <c r="S53" s="471" t="n">
        <f aca="false">R53/$R$9</f>
        <v>0.00332240344555789</v>
      </c>
      <c r="T53" s="468"/>
      <c r="U53" s="469" t="n">
        <v>0</v>
      </c>
      <c r="V53" s="470"/>
      <c r="W53" s="469"/>
      <c r="X53" s="463" t="n">
        <f aca="false">SUM(T53:W53)</f>
        <v>0</v>
      </c>
      <c r="Y53" s="474" t="str">
        <f aca="false">IF(ISERROR(R53/X53-1),"         /0",(R53/X53-1))</f>
        <v>         /0</v>
      </c>
    </row>
    <row r="54" customFormat="false" ht="19.15" hidden="false" customHeight="true" outlineLevel="0" collapsed="false">
      <c r="A54" s="467" t="s">
        <v>258</v>
      </c>
      <c r="B54" s="468" t="n">
        <v>0</v>
      </c>
      <c r="C54" s="469" t="n">
        <v>5006.06015</v>
      </c>
      <c r="D54" s="470" t="n">
        <v>0</v>
      </c>
      <c r="E54" s="469" t="n">
        <v>0</v>
      </c>
      <c r="F54" s="470" t="n">
        <f aca="false">SUM(B54:E54)</f>
        <v>5006.06015</v>
      </c>
      <c r="G54" s="471" t="n">
        <f aca="false">F54/$F$9</f>
        <v>0.00189639827122889</v>
      </c>
      <c r="H54" s="468"/>
      <c r="I54" s="469"/>
      <c r="J54" s="470"/>
      <c r="K54" s="469"/>
      <c r="L54" s="470" t="n">
        <f aca="false">SUM(H54:K54)</f>
        <v>0</v>
      </c>
      <c r="M54" s="472" t="str">
        <f aca="false">IF(ISERROR(F54/L54-1),"         /0",(F54/L54-1))</f>
        <v>         /0</v>
      </c>
      <c r="N54" s="468"/>
      <c r="O54" s="469" t="n">
        <v>40650.714</v>
      </c>
      <c r="P54" s="470"/>
      <c r="Q54" s="469"/>
      <c r="R54" s="470" t="n">
        <f aca="false">SUM(N54:Q54)</f>
        <v>40650.714</v>
      </c>
      <c r="S54" s="471" t="n">
        <f aca="false">R54/$R$9</f>
        <v>0.0031990658825943</v>
      </c>
      <c r="T54" s="468"/>
      <c r="U54" s="469"/>
      <c r="V54" s="470"/>
      <c r="W54" s="469"/>
      <c r="X54" s="463" t="n">
        <f aca="false">SUM(T54:W54)</f>
        <v>0</v>
      </c>
      <c r="Y54" s="474" t="str">
        <f aca="false">IF(ISERROR(R54/X54-1),"         /0",(R54/X54-1))</f>
        <v>         /0</v>
      </c>
    </row>
    <row r="55" customFormat="false" ht="19.15" hidden="false" customHeight="true" outlineLevel="0" collapsed="false">
      <c r="A55" s="467" t="s">
        <v>212</v>
      </c>
      <c r="B55" s="468" t="n">
        <v>59251.19406</v>
      </c>
      <c r="C55" s="469" t="n">
        <v>25460.163</v>
      </c>
      <c r="D55" s="470" t="n">
        <v>0</v>
      </c>
      <c r="E55" s="469" t="n">
        <v>0</v>
      </c>
      <c r="F55" s="470" t="n">
        <f aca="false">SUM(B55:E55)</f>
        <v>84711.35706</v>
      </c>
      <c r="G55" s="471" t="n">
        <f aca="false">F55/$F$9</f>
        <v>0.032090399689272</v>
      </c>
      <c r="H55" s="468" t="n">
        <v>0</v>
      </c>
      <c r="I55" s="469" t="n">
        <v>0</v>
      </c>
      <c r="J55" s="470"/>
      <c r="K55" s="469"/>
      <c r="L55" s="470" t="n">
        <f aca="false">SUM(H55:K55)</f>
        <v>0</v>
      </c>
      <c r="M55" s="472" t="str">
        <f aca="false">IF(ISERROR(F55/L55-1),"         /0",(F55/L55-1))</f>
        <v>         /0</v>
      </c>
      <c r="N55" s="468" t="n">
        <v>196768.14106</v>
      </c>
      <c r="O55" s="469" t="n">
        <v>123200.0766</v>
      </c>
      <c r="P55" s="470" t="n">
        <v>0</v>
      </c>
      <c r="Q55" s="469" t="n">
        <v>0</v>
      </c>
      <c r="R55" s="470" t="n">
        <f aca="false">SUM(N55:Q55)</f>
        <v>319968.21766</v>
      </c>
      <c r="S55" s="471" t="n">
        <f aca="false">R55/$R$9</f>
        <v>0.0251803549780359</v>
      </c>
      <c r="T55" s="468" t="n">
        <v>0</v>
      </c>
      <c r="U55" s="469" t="n">
        <v>0</v>
      </c>
      <c r="V55" s="470" t="n">
        <v>0</v>
      </c>
      <c r="W55" s="469" t="n">
        <v>0</v>
      </c>
      <c r="X55" s="470" t="n">
        <f aca="false">SUM(T55:W55)</f>
        <v>0</v>
      </c>
      <c r="Y55" s="474" t="str">
        <f aca="false">IF(ISERROR(R55/X55-1),"         /0",(R55/X55-1))</f>
        <v>         /0</v>
      </c>
    </row>
    <row r="56" s="459" customFormat="true" ht="19.15" hidden="false" customHeight="true" outlineLevel="0" collapsed="false">
      <c r="A56" s="452" t="s">
        <v>259</v>
      </c>
      <c r="B56" s="453" t="n">
        <f aca="false">SUM(B57:B75)</f>
        <v>216686.1456</v>
      </c>
      <c r="C56" s="454" t="n">
        <f aca="false">SUM(C57:C75)</f>
        <v>220134.14934</v>
      </c>
      <c r="D56" s="455" t="n">
        <f aca="false">SUM(D57:D75)</f>
        <v>2044.7432</v>
      </c>
      <c r="E56" s="454" t="n">
        <f aca="false">SUM(E57:E75)</f>
        <v>2093.75613</v>
      </c>
      <c r="F56" s="455" t="n">
        <f aca="false">SUM(B56:E56)</f>
        <v>440958.79427</v>
      </c>
      <c r="G56" s="456" t="n">
        <f aca="false">F56/$F$9</f>
        <v>0.167044236401515</v>
      </c>
      <c r="H56" s="453" t="n">
        <f aca="false">SUM(H57:H75)</f>
        <v>168049.5854</v>
      </c>
      <c r="I56" s="454" t="n">
        <f aca="false">SUM(I57:I75)</f>
        <v>168031.38778</v>
      </c>
      <c r="J56" s="455" t="n">
        <f aca="false">SUM(J57:J75)</f>
        <v>1462.8516</v>
      </c>
      <c r="K56" s="454" t="n">
        <f aca="false">SUM(K57:K75)</f>
        <v>1800.20343</v>
      </c>
      <c r="L56" s="455" t="n">
        <f aca="false">SUM(H56:K56)</f>
        <v>339344.02821</v>
      </c>
      <c r="M56" s="457" t="n">
        <f aca="false">IF(ISERROR(F56/L56-1),"         /0",(F56/L56-1))</f>
        <v>0.299444686255438</v>
      </c>
      <c r="N56" s="453" t="n">
        <f aca="false">SUM(N57:N75)</f>
        <v>1003933.98401</v>
      </c>
      <c r="O56" s="454" t="n">
        <f aca="false">SUM(O57:O75)</f>
        <v>989127.47492</v>
      </c>
      <c r="P56" s="455" t="n">
        <f aca="false">SUM(P57:P75)</f>
        <v>15332.01784</v>
      </c>
      <c r="Q56" s="454" t="n">
        <f aca="false">SUM(Q57:Q75)</f>
        <v>17429.37019</v>
      </c>
      <c r="R56" s="455" t="n">
        <f aca="false">SUM(N56:Q56)</f>
        <v>2025822.84696</v>
      </c>
      <c r="S56" s="456" t="n">
        <f aca="false">R56/$R$9</f>
        <v>0.159425016591093</v>
      </c>
      <c r="T56" s="453" t="n">
        <f aca="false">SUM(T57:T75)</f>
        <v>815819.06185</v>
      </c>
      <c r="U56" s="454" t="n">
        <f aca="false">SUM(U57:U75)</f>
        <v>802430.10505</v>
      </c>
      <c r="V56" s="455" t="n">
        <f aca="false">SUM(V57:V75)</f>
        <v>13307.5078</v>
      </c>
      <c r="W56" s="454" t="n">
        <f aca="false">SUM(W57:W75)</f>
        <v>14250.12929</v>
      </c>
      <c r="X56" s="455" t="n">
        <f aca="false">SUM(T56:W56)</f>
        <v>1645806.80399</v>
      </c>
      <c r="Y56" s="458" t="n">
        <f aca="false">IF(ISERROR(R56/X56-1),"         /0",(R56/X56-1))</f>
        <v>0.230899545468344</v>
      </c>
    </row>
    <row r="57" s="476" customFormat="true" ht="19.15" hidden="false" customHeight="true" outlineLevel="0" collapsed="false">
      <c r="A57" s="460" t="s">
        <v>260</v>
      </c>
      <c r="B57" s="461" t="n">
        <v>89369.00025</v>
      </c>
      <c r="C57" s="462" t="n">
        <v>88228.872</v>
      </c>
      <c r="D57" s="463" t="n">
        <v>0</v>
      </c>
      <c r="E57" s="462" t="n">
        <v>0</v>
      </c>
      <c r="F57" s="463" t="n">
        <f aca="false">SUM(B57:E57)</f>
        <v>177597.87225</v>
      </c>
      <c r="G57" s="464" t="n">
        <f aca="false">F57/$F$9</f>
        <v>0.0672777169704661</v>
      </c>
      <c r="H57" s="461" t="n">
        <v>71648.0595</v>
      </c>
      <c r="I57" s="462" t="n">
        <v>69525.7155</v>
      </c>
      <c r="J57" s="463"/>
      <c r="K57" s="462"/>
      <c r="L57" s="463" t="n">
        <f aca="false">SUM(H57:K57)</f>
        <v>141173.775</v>
      </c>
      <c r="M57" s="465" t="n">
        <f aca="false">IF(ISERROR(F57/L57-1),"         /0",(F57/L57-1))</f>
        <v>0.258008948545861</v>
      </c>
      <c r="N57" s="461" t="n">
        <v>405661.42125</v>
      </c>
      <c r="O57" s="462" t="n">
        <v>388894.272</v>
      </c>
      <c r="P57" s="463"/>
      <c r="Q57" s="462"/>
      <c r="R57" s="463" t="n">
        <f aca="false">SUM(N57:Q57)</f>
        <v>794555.69325</v>
      </c>
      <c r="S57" s="464" t="n">
        <f aca="false">R57/$R$9</f>
        <v>0.0625286928563453</v>
      </c>
      <c r="T57" s="475" t="n">
        <v>350742.612</v>
      </c>
      <c r="U57" s="462" t="n">
        <v>336862.10325</v>
      </c>
      <c r="V57" s="463"/>
      <c r="W57" s="462"/>
      <c r="X57" s="463" t="n">
        <f aca="false">SUM(T57:W57)</f>
        <v>687604.71525</v>
      </c>
      <c r="Y57" s="466" t="n">
        <f aca="false">IF(ISERROR(R57/X57-1),"         /0",(R57/X57-1))</f>
        <v>0.155541367922578</v>
      </c>
    </row>
    <row r="58" s="476" customFormat="true" ht="19.15" hidden="false" customHeight="true" outlineLevel="0" collapsed="false">
      <c r="A58" s="460" t="s">
        <v>261</v>
      </c>
      <c r="B58" s="461" t="n">
        <v>29974.36407</v>
      </c>
      <c r="C58" s="462" t="n">
        <v>31689.71652</v>
      </c>
      <c r="D58" s="463" t="n">
        <v>315.80661</v>
      </c>
      <c r="E58" s="462" t="n">
        <v>322.62258</v>
      </c>
      <c r="F58" s="463" t="n">
        <f aca="false">SUM(B58:E58)</f>
        <v>62302.50978</v>
      </c>
      <c r="G58" s="464" t="n">
        <f aca="false">F58/$F$9</f>
        <v>0.0236014686799185</v>
      </c>
      <c r="H58" s="461" t="n">
        <v>15281.40474</v>
      </c>
      <c r="I58" s="462" t="n">
        <v>15204.15708</v>
      </c>
      <c r="J58" s="463" t="n">
        <v>202.20711</v>
      </c>
      <c r="K58" s="462" t="n">
        <v>195.39114</v>
      </c>
      <c r="L58" s="463" t="n">
        <f aca="false">SUM(H58:K58)</f>
        <v>30883.16007</v>
      </c>
      <c r="M58" s="465" t="n">
        <f aca="false">IF(ISERROR(F58/L58-1),"         /0",(F58/L58-1))</f>
        <v>1.01736187743692</v>
      </c>
      <c r="N58" s="461" t="n">
        <v>136489.79925</v>
      </c>
      <c r="O58" s="462" t="n">
        <v>140711.15667</v>
      </c>
      <c r="P58" s="463" t="n">
        <v>5082.44163</v>
      </c>
      <c r="Q58" s="462" t="n">
        <v>5966.24574</v>
      </c>
      <c r="R58" s="463" t="n">
        <f aca="false">SUM(N58:Q58)</f>
        <v>288249.64329</v>
      </c>
      <c r="S58" s="464" t="n">
        <f aca="false">R58/$R$9</f>
        <v>0.0226842165556801</v>
      </c>
      <c r="T58" s="475" t="n">
        <v>62795.53161</v>
      </c>
      <c r="U58" s="462" t="n">
        <v>61779.95208</v>
      </c>
      <c r="V58" s="463" t="n">
        <v>2028.88707</v>
      </c>
      <c r="W58" s="462" t="n">
        <v>2669.58825</v>
      </c>
      <c r="X58" s="463" t="n">
        <f aca="false">SUM(T58:W58)</f>
        <v>129273.95901</v>
      </c>
      <c r="Y58" s="466" t="n">
        <f aca="false">IF(ISERROR(R58/X58-1),"         /0",(R58/X58-1))</f>
        <v>1.22975799223185</v>
      </c>
    </row>
    <row r="59" s="476" customFormat="true" ht="19.15" hidden="false" customHeight="true" outlineLevel="0" collapsed="false">
      <c r="A59" s="460" t="s">
        <v>262</v>
      </c>
      <c r="B59" s="461" t="n">
        <v>21483.06352</v>
      </c>
      <c r="C59" s="462" t="n">
        <v>20455.46176</v>
      </c>
      <c r="D59" s="463" t="n">
        <v>1011.0032</v>
      </c>
      <c r="E59" s="462" t="n">
        <v>1037.41</v>
      </c>
      <c r="F59" s="463" t="n">
        <f aca="false">SUM(B59:E59)</f>
        <v>43986.93848</v>
      </c>
      <c r="G59" s="464" t="n">
        <f aca="false">F59/$F$9</f>
        <v>0.0166631545747854</v>
      </c>
      <c r="H59" s="461" t="n">
        <v>19114.7508</v>
      </c>
      <c r="I59" s="462" t="n">
        <v>18548.13632</v>
      </c>
      <c r="J59" s="463" t="n">
        <v>833.7004</v>
      </c>
      <c r="K59" s="462" t="n">
        <v>981.57848</v>
      </c>
      <c r="L59" s="463" t="n">
        <f aca="false">SUM(H59:K59)</f>
        <v>39478.166</v>
      </c>
      <c r="M59" s="465" t="n">
        <f aca="false">IF(ISERROR(F59/L59-1),"         /0",(F59/L59-1))</f>
        <v>0.114209268991877</v>
      </c>
      <c r="N59" s="461" t="n">
        <v>110891.96144</v>
      </c>
      <c r="O59" s="462" t="n">
        <v>101111.6372</v>
      </c>
      <c r="P59" s="463" t="n">
        <v>4987.86728</v>
      </c>
      <c r="Q59" s="462" t="n">
        <v>5037.66296</v>
      </c>
      <c r="R59" s="463" t="n">
        <f aca="false">SUM(N59:Q59)</f>
        <v>222029.12888</v>
      </c>
      <c r="S59" s="464" t="n">
        <f aca="false">R59/$R$9</f>
        <v>0.0174728987821011</v>
      </c>
      <c r="T59" s="475" t="n">
        <v>99500.06792</v>
      </c>
      <c r="U59" s="462" t="n">
        <v>96264.85768</v>
      </c>
      <c r="V59" s="463" t="n">
        <v>5278.34208</v>
      </c>
      <c r="W59" s="462" t="n">
        <v>4987.86728</v>
      </c>
      <c r="X59" s="463" t="n">
        <f aca="false">SUM(T59:W59)</f>
        <v>206031.13496</v>
      </c>
      <c r="Y59" s="466" t="n">
        <f aca="false">IF(ISERROR(R59/X59-1),"         /0",(R59/X59-1))</f>
        <v>0.0776484288314288</v>
      </c>
    </row>
    <row r="60" s="476" customFormat="true" ht="19.15" hidden="false" customHeight="true" outlineLevel="0" collapsed="false">
      <c r="A60" s="460" t="s">
        <v>263</v>
      </c>
      <c r="B60" s="461" t="n">
        <v>13682.77218</v>
      </c>
      <c r="C60" s="462" t="n">
        <v>13053.22011</v>
      </c>
      <c r="D60" s="463" t="n">
        <v>0</v>
      </c>
      <c r="E60" s="462" t="n">
        <v>5.70591</v>
      </c>
      <c r="F60" s="463" t="n">
        <f aca="false">SUM(B60:E60)</f>
        <v>26741.6982</v>
      </c>
      <c r="G60" s="464" t="n">
        <f aca="false">F60/$F$9</f>
        <v>0.0101303038151079</v>
      </c>
      <c r="H60" s="461" t="n">
        <v>14032.73466</v>
      </c>
      <c r="I60" s="462" t="n">
        <v>13789.2825</v>
      </c>
      <c r="J60" s="463"/>
      <c r="K60" s="462"/>
      <c r="L60" s="463" t="n">
        <f aca="false">SUM(H60:K60)</f>
        <v>27822.01716</v>
      </c>
      <c r="M60" s="465" t="n">
        <f aca="false">IF(ISERROR(F60/L60-1),"         /0",(F60/L60-1))</f>
        <v>-0.0388296417828822</v>
      </c>
      <c r="N60" s="461" t="n">
        <v>63181.54143</v>
      </c>
      <c r="O60" s="462" t="n">
        <v>59643.87723</v>
      </c>
      <c r="P60" s="463"/>
      <c r="Q60" s="462" t="n">
        <v>5.70591</v>
      </c>
      <c r="R60" s="463" t="n">
        <f aca="false">SUM(N60:Q60)</f>
        <v>122831.12457</v>
      </c>
      <c r="S60" s="464" t="n">
        <f aca="false">R60/$R$9</f>
        <v>0.00966637043404889</v>
      </c>
      <c r="T60" s="475" t="n">
        <v>65559.00393</v>
      </c>
      <c r="U60" s="462" t="n">
        <v>62719.36272</v>
      </c>
      <c r="V60" s="463" t="n">
        <v>154.05957</v>
      </c>
      <c r="W60" s="462" t="n">
        <v>121.72608</v>
      </c>
      <c r="X60" s="463" t="n">
        <f aca="false">SUM(T60:W60)</f>
        <v>128554.1523</v>
      </c>
      <c r="Y60" s="466" t="n">
        <f aca="false">IF(ISERROR(R60/X60-1),"         /0",(R60/X60-1))</f>
        <v>-0.0445184198845984</v>
      </c>
    </row>
    <row r="61" s="476" customFormat="true" ht="19.15" hidden="false" customHeight="true" outlineLevel="0" collapsed="false">
      <c r="A61" s="460" t="s">
        <v>264</v>
      </c>
      <c r="B61" s="461" t="n">
        <v>7010.88228</v>
      </c>
      <c r="C61" s="462" t="n">
        <v>10508.18511</v>
      </c>
      <c r="D61" s="463" t="n">
        <v>83.54038</v>
      </c>
      <c r="E61" s="462" t="n">
        <v>112.76502</v>
      </c>
      <c r="F61" s="463" t="n">
        <f aca="false">SUM(B61:E61)</f>
        <v>17715.37279</v>
      </c>
      <c r="G61" s="464" t="n">
        <f aca="false">F61/$F$9</f>
        <v>0.00671094659802106</v>
      </c>
      <c r="H61" s="461" t="n">
        <v>7048.85518</v>
      </c>
      <c r="I61" s="462" t="n">
        <v>11003.00475</v>
      </c>
      <c r="J61" s="463" t="n">
        <v>173.5904</v>
      </c>
      <c r="K61" s="462" t="n">
        <v>205.33332</v>
      </c>
      <c r="L61" s="463" t="n">
        <f aca="false">SUM(H61:K61)</f>
        <v>18430.78365</v>
      </c>
      <c r="M61" s="465" t="n">
        <f aca="false">IF(ISERROR(F61/L61-1),"         /0",(F61/L61-1))</f>
        <v>-0.038816084740922</v>
      </c>
      <c r="N61" s="461" t="n">
        <v>34751.71314</v>
      </c>
      <c r="O61" s="462" t="n">
        <v>49555.17711</v>
      </c>
      <c r="P61" s="463" t="n">
        <v>1156.00357</v>
      </c>
      <c r="Q61" s="462" t="n">
        <v>1879.97802</v>
      </c>
      <c r="R61" s="463" t="n">
        <f aca="false">SUM(N61:Q61)</f>
        <v>87342.87184</v>
      </c>
      <c r="S61" s="464" t="n">
        <f aca="false">R61/$R$9</f>
        <v>0.00687357179977578</v>
      </c>
      <c r="T61" s="475" t="n">
        <v>34829.28635</v>
      </c>
      <c r="U61" s="462" t="n">
        <v>51005.97483</v>
      </c>
      <c r="V61" s="463" t="n">
        <v>1172.82014</v>
      </c>
      <c r="W61" s="462" t="n">
        <v>2205.29542</v>
      </c>
      <c r="X61" s="463" t="n">
        <f aca="false">SUM(T61:W61)</f>
        <v>89213.37674</v>
      </c>
      <c r="Y61" s="466" t="n">
        <f aca="false">IF(ISERROR(R61/X61-1),"         /0",(R61/X61-1))</f>
        <v>-0.0209666416444624</v>
      </c>
    </row>
    <row r="62" s="476" customFormat="true" ht="19.15" hidden="false" customHeight="true" outlineLevel="0" collapsed="false">
      <c r="A62" s="460" t="s">
        <v>265</v>
      </c>
      <c r="B62" s="461" t="n">
        <v>7572.29508</v>
      </c>
      <c r="C62" s="462" t="n">
        <v>7739.6844</v>
      </c>
      <c r="D62" s="463" t="n">
        <v>245.28336</v>
      </c>
      <c r="E62" s="462" t="n">
        <v>240.3114</v>
      </c>
      <c r="F62" s="463" t="n">
        <f aca="false">SUM(B62:E62)</f>
        <v>15797.57424</v>
      </c>
      <c r="G62" s="464" t="n">
        <f aca="false">F62/$F$9</f>
        <v>0.00598444516859152</v>
      </c>
      <c r="H62" s="461" t="n">
        <v>7791.06132</v>
      </c>
      <c r="I62" s="462" t="n">
        <v>7666.76232</v>
      </c>
      <c r="J62" s="463" t="n">
        <v>0</v>
      </c>
      <c r="K62" s="462" t="n">
        <v>185.61984</v>
      </c>
      <c r="L62" s="463" t="n">
        <f aca="false">SUM(H62:K62)</f>
        <v>15643.44348</v>
      </c>
      <c r="M62" s="465" t="n">
        <f aca="false">IF(ISERROR(F62/L62-1),"         /0",(F62/L62-1))</f>
        <v>0.00985273863756775</v>
      </c>
      <c r="N62" s="461" t="n">
        <v>30930.56316</v>
      </c>
      <c r="O62" s="462" t="n">
        <v>32470.21344</v>
      </c>
      <c r="P62" s="463" t="n">
        <v>251.91264</v>
      </c>
      <c r="Q62" s="462" t="n">
        <v>248.598</v>
      </c>
      <c r="R62" s="463" t="n">
        <f aca="false">SUM(N62:Q62)</f>
        <v>63901.28724</v>
      </c>
      <c r="S62" s="464" t="n">
        <f aca="false">R62/$R$9</f>
        <v>0.00502880288556168</v>
      </c>
      <c r="T62" s="475" t="n">
        <v>28365.0318</v>
      </c>
      <c r="U62" s="462" t="n">
        <v>28479.38688</v>
      </c>
      <c r="V62" s="463" t="n">
        <v>336.43596</v>
      </c>
      <c r="W62" s="462" t="n">
        <v>510.45456</v>
      </c>
      <c r="X62" s="463" t="n">
        <f aca="false">SUM(T62:W62)</f>
        <v>57691.3092</v>
      </c>
      <c r="Y62" s="466" t="n">
        <f aca="false">IF(ISERROR(R62/X62-1),"         /0",(R62/X62-1))</f>
        <v>0.107641482332663</v>
      </c>
    </row>
    <row r="63" s="476" customFormat="true" ht="19.15" hidden="false" customHeight="true" outlineLevel="0" collapsed="false">
      <c r="A63" s="460" t="s">
        <v>266</v>
      </c>
      <c r="B63" s="461" t="n">
        <v>7494.91002</v>
      </c>
      <c r="C63" s="462" t="n">
        <v>7829.02198</v>
      </c>
      <c r="D63" s="463" t="n">
        <v>0</v>
      </c>
      <c r="E63" s="462" t="n">
        <v>0</v>
      </c>
      <c r="F63" s="463" t="n">
        <f aca="false">SUM(B63:E63)</f>
        <v>15323.932</v>
      </c>
      <c r="G63" s="464" t="n">
        <f aca="false">F63/$F$9</f>
        <v>0.00580501977253091</v>
      </c>
      <c r="H63" s="461" t="n">
        <v>5868.31232</v>
      </c>
      <c r="I63" s="462" t="n">
        <v>6073.0501</v>
      </c>
      <c r="J63" s="463"/>
      <c r="K63" s="462"/>
      <c r="L63" s="463" t="n">
        <f aca="false">SUM(H63:K63)</f>
        <v>11941.36242</v>
      </c>
      <c r="M63" s="465" t="n">
        <f aca="false">IF(ISERROR(F63/L63-1),"         /0",(F63/L63-1))</f>
        <v>0.283264962659093</v>
      </c>
      <c r="N63" s="461" t="n">
        <v>33617.18984</v>
      </c>
      <c r="O63" s="462" t="n">
        <v>35564.08284</v>
      </c>
      <c r="P63" s="463" t="n">
        <v>462.23008</v>
      </c>
      <c r="Q63" s="462" t="n">
        <v>423.29222</v>
      </c>
      <c r="R63" s="463" t="n">
        <f aca="false">SUM(N63:Q63)</f>
        <v>70066.79498</v>
      </c>
      <c r="S63" s="464" t="n">
        <f aca="false">R63/$R$9</f>
        <v>0.00551400630560259</v>
      </c>
      <c r="T63" s="475" t="n">
        <v>32332.24046</v>
      </c>
      <c r="U63" s="462" t="n">
        <v>32371.17832</v>
      </c>
      <c r="V63" s="463"/>
      <c r="W63" s="462"/>
      <c r="X63" s="463" t="n">
        <f aca="false">SUM(T63:W63)</f>
        <v>64703.41878</v>
      </c>
      <c r="Y63" s="466" t="n">
        <f aca="false">IF(ISERROR(R63/X63-1),"         /0",(R63/X63-1))</f>
        <v>0.0828916972414728</v>
      </c>
    </row>
    <row r="64" s="476" customFormat="true" ht="19.15" hidden="false" customHeight="true" outlineLevel="0" collapsed="false">
      <c r="A64" s="460" t="s">
        <v>267</v>
      </c>
      <c r="B64" s="461" t="n">
        <v>6094.2444</v>
      </c>
      <c r="C64" s="462" t="n">
        <v>5839.62186</v>
      </c>
      <c r="D64" s="463" t="n">
        <v>357.58466</v>
      </c>
      <c r="E64" s="462" t="n">
        <v>368.7157</v>
      </c>
      <c r="F64" s="463" t="n">
        <f aca="false">SUM(B64:E64)</f>
        <v>12660.16662</v>
      </c>
      <c r="G64" s="464" t="n">
        <f aca="false">F64/$F$9</f>
        <v>0.00479593080631236</v>
      </c>
      <c r="H64" s="461" t="n">
        <v>5687.96144</v>
      </c>
      <c r="I64" s="462" t="n">
        <v>5095.92925</v>
      </c>
      <c r="J64" s="463" t="n">
        <v>222.6208</v>
      </c>
      <c r="K64" s="462" t="n">
        <v>204.53286</v>
      </c>
      <c r="L64" s="463" t="n">
        <f aca="false">SUM(H64:K64)</f>
        <v>11211.04435</v>
      </c>
      <c r="M64" s="465" t="n">
        <f aca="false">IF(ISERROR(F64/L64-1),"         /0",(F64/L64-1))</f>
        <v>0.129258454855725</v>
      </c>
      <c r="N64" s="461" t="n">
        <v>30215.20808</v>
      </c>
      <c r="O64" s="462" t="n">
        <v>26588.57611</v>
      </c>
      <c r="P64" s="463" t="n">
        <v>1856.79661</v>
      </c>
      <c r="Q64" s="462" t="n">
        <v>1920.80009</v>
      </c>
      <c r="R64" s="463" t="n">
        <f aca="false">SUM(N64:Q64)</f>
        <v>60581.38089</v>
      </c>
      <c r="S64" s="464" t="n">
        <f aca="false">R64/$R$9</f>
        <v>0.00476753812308559</v>
      </c>
      <c r="T64" s="475" t="n">
        <v>29798.48977</v>
      </c>
      <c r="U64" s="462" t="n">
        <v>25213.19698</v>
      </c>
      <c r="V64" s="463" t="n">
        <v>1977.84667</v>
      </c>
      <c r="W64" s="462" t="n">
        <v>1892.97249</v>
      </c>
      <c r="X64" s="463" t="n">
        <f aca="false">SUM(T64:W64)</f>
        <v>58882.50591</v>
      </c>
      <c r="Y64" s="466" t="n">
        <f aca="false">IF(ISERROR(R64/X64-1),"         /0",(R64/X64-1))</f>
        <v>0.0288519476836919</v>
      </c>
    </row>
    <row r="65" s="476" customFormat="true" ht="19.15" hidden="false" customHeight="true" outlineLevel="0" collapsed="false">
      <c r="A65" s="460" t="s">
        <v>268</v>
      </c>
      <c r="B65" s="461" t="n">
        <v>5435.41187</v>
      </c>
      <c r="C65" s="462" t="n">
        <v>6956.49809</v>
      </c>
      <c r="D65" s="463" t="n">
        <v>0</v>
      </c>
      <c r="E65" s="462" t="n">
        <v>0</v>
      </c>
      <c r="F65" s="463" t="n">
        <f aca="false">SUM(B65:E65)</f>
        <v>12391.90996</v>
      </c>
      <c r="G65" s="464" t="n">
        <f aca="false">F65/$F$9</f>
        <v>0.00469430968091105</v>
      </c>
      <c r="H65" s="461" t="n">
        <v>4368.7382</v>
      </c>
      <c r="I65" s="462" t="n">
        <v>4976.21603</v>
      </c>
      <c r="J65" s="463"/>
      <c r="K65" s="462"/>
      <c r="L65" s="463" t="n">
        <f aca="false">SUM(H65:K65)</f>
        <v>9344.95423</v>
      </c>
      <c r="M65" s="465" t="n">
        <f aca="false">IF(ISERROR(F65/L65-1),"         /0",(F65/L65-1))</f>
        <v>0.326053574475346</v>
      </c>
      <c r="N65" s="461" t="n">
        <v>21183.59698</v>
      </c>
      <c r="O65" s="462" t="n">
        <v>28348.9654</v>
      </c>
      <c r="P65" s="463"/>
      <c r="Q65" s="462"/>
      <c r="R65" s="463" t="n">
        <f aca="false">SUM(N65:Q65)</f>
        <v>49532.56238</v>
      </c>
      <c r="S65" s="464" t="n">
        <f aca="false">R65/$R$9</f>
        <v>0.00389803560122786</v>
      </c>
      <c r="T65" s="475" t="n">
        <v>19243.17567</v>
      </c>
      <c r="U65" s="462" t="n">
        <v>24597.27161</v>
      </c>
      <c r="V65" s="463"/>
      <c r="W65" s="462"/>
      <c r="X65" s="463" t="n">
        <f aca="false">SUM(T65:W65)</f>
        <v>43840.44728</v>
      </c>
      <c r="Y65" s="466" t="n">
        <f aca="false">IF(ISERROR(R65/X65-1),"         /0",(R65/X65-1))</f>
        <v>0.129837067209776</v>
      </c>
    </row>
    <row r="66" s="476" customFormat="true" ht="19.15" hidden="false" customHeight="true" outlineLevel="0" collapsed="false">
      <c r="A66" s="460" t="s">
        <v>269</v>
      </c>
      <c r="B66" s="461" t="n">
        <v>5205.04218</v>
      </c>
      <c r="C66" s="462" t="n">
        <v>5390.24031</v>
      </c>
      <c r="D66" s="463" t="n">
        <v>0</v>
      </c>
      <c r="E66" s="462" t="n">
        <v>0</v>
      </c>
      <c r="F66" s="463" t="n">
        <f aca="false">SUM(B66:E66)</f>
        <v>10595.28249</v>
      </c>
      <c r="G66" s="464" t="n">
        <f aca="false">F66/$F$9</f>
        <v>0.00401371034209761</v>
      </c>
      <c r="H66" s="461" t="n">
        <v>0</v>
      </c>
      <c r="I66" s="462"/>
      <c r="J66" s="463"/>
      <c r="K66" s="462"/>
      <c r="L66" s="463" t="n">
        <f aca="false">SUM(H66:K66)</f>
        <v>0</v>
      </c>
      <c r="M66" s="465" t="str">
        <f aca="false">IF(ISERROR(F66/L66-1),"         /0",(F66/L66-1))</f>
        <v>         /0</v>
      </c>
      <c r="N66" s="461" t="n">
        <v>13704.66162</v>
      </c>
      <c r="O66" s="462" t="n">
        <v>13741.81497</v>
      </c>
      <c r="P66" s="463" t="n">
        <v>14.7561</v>
      </c>
      <c r="Q66" s="462"/>
      <c r="R66" s="463" t="n">
        <f aca="false">SUM(N66:Q66)</f>
        <v>27461.23269</v>
      </c>
      <c r="S66" s="464" t="n">
        <f aca="false">R66/$R$9</f>
        <v>0.00216110085034576</v>
      </c>
      <c r="T66" s="475" t="n">
        <v>0</v>
      </c>
      <c r="U66" s="462"/>
      <c r="V66" s="463"/>
      <c r="W66" s="462"/>
      <c r="X66" s="463" t="n">
        <f aca="false">SUM(T66:W66)</f>
        <v>0</v>
      </c>
      <c r="Y66" s="466" t="str">
        <f aca="false">IF(ISERROR(R66/X66-1),"         /0",(R66/X66-1))</f>
        <v>         /0</v>
      </c>
    </row>
    <row r="67" s="476" customFormat="true" ht="19.15" hidden="false" customHeight="true" outlineLevel="0" collapsed="false">
      <c r="A67" s="460" t="s">
        <v>270</v>
      </c>
      <c r="B67" s="461" t="n">
        <v>3187.56696</v>
      </c>
      <c r="C67" s="462" t="n">
        <v>2780.21016</v>
      </c>
      <c r="D67" s="463" t="n">
        <v>5.09196</v>
      </c>
      <c r="E67" s="462" t="n">
        <v>0</v>
      </c>
      <c r="F67" s="463" t="n">
        <f aca="false">SUM(B67:E67)</f>
        <v>5972.86908</v>
      </c>
      <c r="G67" s="464" t="n">
        <f aca="false">F67/$F$9</f>
        <v>0.00226264532550383</v>
      </c>
      <c r="H67" s="461" t="n">
        <v>2951.63948</v>
      </c>
      <c r="I67" s="462" t="n">
        <v>2418.681</v>
      </c>
      <c r="J67" s="463"/>
      <c r="K67" s="462"/>
      <c r="L67" s="463" t="n">
        <f aca="false">SUM(H67:K67)</f>
        <v>5370.32048</v>
      </c>
      <c r="M67" s="465" t="n">
        <f aca="false">IF(ISERROR(F67/L67-1),"         /0",(F67/L67-1))</f>
        <v>0.112199747155499</v>
      </c>
      <c r="N67" s="461" t="n">
        <v>15272.48536</v>
      </c>
      <c r="O67" s="462" t="n">
        <v>12816.46332</v>
      </c>
      <c r="P67" s="463" t="n">
        <v>27.15712</v>
      </c>
      <c r="Q67" s="462" t="n">
        <v>22.06516</v>
      </c>
      <c r="R67" s="463" t="n">
        <f aca="false">SUM(N67:Q67)</f>
        <v>28138.17096</v>
      </c>
      <c r="S67" s="464" t="n">
        <f aca="false">R67/$R$9</f>
        <v>0.00221437347242515</v>
      </c>
      <c r="T67" s="475" t="n">
        <v>15603.46276</v>
      </c>
      <c r="U67" s="462" t="n">
        <v>13037.11492</v>
      </c>
      <c r="V67" s="463"/>
      <c r="W67" s="462" t="n">
        <v>8.4866</v>
      </c>
      <c r="X67" s="463" t="n">
        <f aca="false">SUM(T67:W67)</f>
        <v>28649.06428</v>
      </c>
      <c r="Y67" s="466" t="n">
        <f aca="false">IF(ISERROR(R67/X67-1),"         /0",(R67/X67-1))</f>
        <v>-0.0178328100005923</v>
      </c>
    </row>
    <row r="68" s="476" customFormat="true" ht="19.15" hidden="false" customHeight="true" outlineLevel="0" collapsed="false">
      <c r="A68" s="460" t="s">
        <v>271</v>
      </c>
      <c r="B68" s="461" t="n">
        <v>3069.34648</v>
      </c>
      <c r="C68" s="462" t="n">
        <v>2679.47568</v>
      </c>
      <c r="D68" s="463" t="n">
        <v>0</v>
      </c>
      <c r="E68" s="462" t="n">
        <v>0</v>
      </c>
      <c r="F68" s="463" t="n">
        <f aca="false">SUM(B68:E68)</f>
        <v>5748.82216</v>
      </c>
      <c r="G68" s="464" t="n">
        <f aca="false">F68/$F$9</f>
        <v>0.00217777175646328</v>
      </c>
      <c r="H68" s="461" t="n">
        <v>2165.55508</v>
      </c>
      <c r="I68" s="462" t="n">
        <v>2379.98402</v>
      </c>
      <c r="J68" s="463"/>
      <c r="K68" s="462"/>
      <c r="L68" s="463" t="n">
        <f aca="false">SUM(H68:K68)</f>
        <v>4545.5391</v>
      </c>
      <c r="M68" s="465" t="n">
        <f aca="false">IF(ISERROR(F68/L68-1),"         /0",(F68/L68-1))</f>
        <v>0.264717348927875</v>
      </c>
      <c r="N68" s="461" t="n">
        <v>14416.3589</v>
      </c>
      <c r="O68" s="462" t="n">
        <v>12303.96802</v>
      </c>
      <c r="P68" s="463"/>
      <c r="Q68" s="462"/>
      <c r="R68" s="463" t="n">
        <f aca="false">SUM(N68:Q68)</f>
        <v>26720.32692</v>
      </c>
      <c r="S68" s="464" t="n">
        <f aca="false">R68/$R$9</f>
        <v>0.00210279421467328</v>
      </c>
      <c r="T68" s="475" t="n">
        <v>13774.84422</v>
      </c>
      <c r="U68" s="462" t="n">
        <v>11914.09722</v>
      </c>
      <c r="V68" s="463"/>
      <c r="W68" s="462"/>
      <c r="X68" s="463" t="n">
        <f aca="false">SUM(T68:W68)</f>
        <v>25688.94144</v>
      </c>
      <c r="Y68" s="466" t="n">
        <f aca="false">IF(ISERROR(R68/X68-1),"         /0",(R68/X68-1))</f>
        <v>0.0401490066225165</v>
      </c>
    </row>
    <row r="69" s="476" customFormat="true" ht="19.15" hidden="false" customHeight="true" outlineLevel="0" collapsed="false">
      <c r="A69" s="460" t="s">
        <v>272</v>
      </c>
      <c r="B69" s="461" t="n">
        <v>2141.965</v>
      </c>
      <c r="C69" s="462" t="n">
        <v>2137.00466</v>
      </c>
      <c r="D69" s="463" t="n">
        <v>0</v>
      </c>
      <c r="E69" s="462" t="n">
        <v>0</v>
      </c>
      <c r="F69" s="463" t="n">
        <f aca="false">SUM(B69:E69)</f>
        <v>4278.96966</v>
      </c>
      <c r="G69" s="464" t="n">
        <f aca="false">F69/$F$9</f>
        <v>0.0016209614792313</v>
      </c>
      <c r="H69" s="461" t="n">
        <v>2239.81898</v>
      </c>
      <c r="I69" s="462" t="n">
        <v>2477.9153</v>
      </c>
      <c r="J69" s="463"/>
      <c r="K69" s="462"/>
      <c r="L69" s="463" t="n">
        <f aca="false">SUM(H69:K69)</f>
        <v>4717.73428</v>
      </c>
      <c r="M69" s="465" t="n">
        <f aca="false">IF(ISERROR(F69/L69-1),"         /0",(F69/L69-1))</f>
        <v>-0.0930032498566239</v>
      </c>
      <c r="N69" s="461" t="n">
        <v>12965.42688</v>
      </c>
      <c r="O69" s="462" t="n">
        <v>12801.28472</v>
      </c>
      <c r="P69" s="463"/>
      <c r="Q69" s="462" t="n">
        <v>2.2547</v>
      </c>
      <c r="R69" s="463" t="n">
        <f aca="false">SUM(N69:Q69)</f>
        <v>25768.9663</v>
      </c>
      <c r="S69" s="464" t="n">
        <f aca="false">R69/$R$9</f>
        <v>0.00202792553459337</v>
      </c>
      <c r="T69" s="475" t="n">
        <v>13743.74932</v>
      </c>
      <c r="U69" s="462" t="n">
        <v>14374.16344</v>
      </c>
      <c r="V69" s="463"/>
      <c r="W69" s="462"/>
      <c r="X69" s="463" t="n">
        <f aca="false">SUM(T69:W69)</f>
        <v>28117.91276</v>
      </c>
      <c r="Y69" s="466" t="n">
        <f aca="false">IF(ISERROR(R69/X69-1),"         /0",(R69/X69-1))</f>
        <v>-0.0835391474484395</v>
      </c>
    </row>
    <row r="70" s="476" customFormat="true" ht="19.15" hidden="false" customHeight="true" outlineLevel="0" collapsed="false">
      <c r="A70" s="460" t="s">
        <v>273</v>
      </c>
      <c r="B70" s="461" t="n">
        <v>1840.8316</v>
      </c>
      <c r="C70" s="462" t="n">
        <v>1619.0148</v>
      </c>
      <c r="D70" s="463" t="n">
        <v>0</v>
      </c>
      <c r="E70" s="462" t="n">
        <v>0</v>
      </c>
      <c r="F70" s="463" t="n">
        <f aca="false">SUM(B70:E70)</f>
        <v>3459.8464</v>
      </c>
      <c r="G70" s="464" t="n">
        <f aca="false">F70/$F$9</f>
        <v>0.00131066078614287</v>
      </c>
      <c r="H70" s="461" t="n">
        <v>1969.7084</v>
      </c>
      <c r="I70" s="462" t="n">
        <v>1739.2172</v>
      </c>
      <c r="J70" s="463"/>
      <c r="K70" s="462"/>
      <c r="L70" s="463" t="n">
        <f aca="false">SUM(H70:K70)</f>
        <v>3708.9256</v>
      </c>
      <c r="M70" s="465" t="n">
        <f aca="false">IF(ISERROR(F70/L70-1),"         /0",(F70/L70-1))</f>
        <v>-0.0671566989642498</v>
      </c>
      <c r="N70" s="461" t="n">
        <v>9833.6716</v>
      </c>
      <c r="O70" s="462" t="n">
        <v>8207.8412</v>
      </c>
      <c r="P70" s="463"/>
      <c r="Q70" s="462"/>
      <c r="R70" s="463" t="n">
        <f aca="false">SUM(N70:Q70)</f>
        <v>18041.5128</v>
      </c>
      <c r="S70" s="464" t="n">
        <f aca="false">R70/$R$9</f>
        <v>0.00141980256653963</v>
      </c>
      <c r="T70" s="475" t="n">
        <v>10176.93</v>
      </c>
      <c r="U70" s="462" t="n">
        <v>8201.6452</v>
      </c>
      <c r="V70" s="463"/>
      <c r="W70" s="462"/>
      <c r="X70" s="463" t="n">
        <f aca="false">SUM(T70:W70)</f>
        <v>18378.5752</v>
      </c>
      <c r="Y70" s="466" t="n">
        <f aca="false">IF(ISERROR(R70/X70-1),"         /0",(R70/X70-1))</f>
        <v>-0.0183399635897781</v>
      </c>
    </row>
    <row r="71" s="476" customFormat="true" ht="19.15" hidden="false" customHeight="true" outlineLevel="0" collapsed="false">
      <c r="A71" s="460" t="s">
        <v>274</v>
      </c>
      <c r="B71" s="461" t="n">
        <v>1416.22668</v>
      </c>
      <c r="C71" s="462" t="n">
        <v>1510.2072</v>
      </c>
      <c r="D71" s="463" t="n">
        <v>0</v>
      </c>
      <c r="E71" s="462" t="n">
        <v>0</v>
      </c>
      <c r="F71" s="463" t="n">
        <f aca="false">SUM(B71:E71)</f>
        <v>2926.43388</v>
      </c>
      <c r="G71" s="464" t="n">
        <f aca="false">F71/$F$9</f>
        <v>0.00110859318198517</v>
      </c>
      <c r="H71" s="461" t="n">
        <v>2030.63112</v>
      </c>
      <c r="I71" s="462" t="n">
        <v>2036.06352</v>
      </c>
      <c r="J71" s="463"/>
      <c r="K71" s="462"/>
      <c r="L71" s="463" t="n">
        <f aca="false">SUM(H71:K71)</f>
        <v>4066.69464</v>
      </c>
      <c r="M71" s="465" t="n">
        <f aca="false">IF(ISERROR(F71/L71-1),"         /0",(F71/L71-1))</f>
        <v>-0.280390061448036</v>
      </c>
      <c r="N71" s="461" t="n">
        <v>9253.00692</v>
      </c>
      <c r="O71" s="462" t="n">
        <v>9075.91068</v>
      </c>
      <c r="P71" s="463"/>
      <c r="Q71" s="462"/>
      <c r="R71" s="463" t="n">
        <f aca="false">SUM(N71:Q71)</f>
        <v>18328.9176</v>
      </c>
      <c r="S71" s="464" t="n">
        <f aca="false">R71/$R$9</f>
        <v>0.00144242029694834</v>
      </c>
      <c r="T71" s="475" t="n">
        <v>11575.90116</v>
      </c>
      <c r="U71" s="462" t="n">
        <v>11083.18248</v>
      </c>
      <c r="V71" s="463"/>
      <c r="W71" s="462"/>
      <c r="X71" s="463" t="n">
        <f aca="false">SUM(T71:W71)</f>
        <v>22659.08364</v>
      </c>
      <c r="Y71" s="466" t="n">
        <f aca="false">IF(ISERROR(R71/X71-1),"         /0",(R71/X71-1))</f>
        <v>-0.191100668888303</v>
      </c>
    </row>
    <row r="72" s="476" customFormat="true" ht="19.15" hidden="false" customHeight="true" outlineLevel="0" collapsed="false">
      <c r="A72" s="460" t="s">
        <v>275</v>
      </c>
      <c r="B72" s="461" t="n">
        <v>1348.24029</v>
      </c>
      <c r="C72" s="462" t="n">
        <v>1074.69102</v>
      </c>
      <c r="D72" s="463" t="n">
        <v>0</v>
      </c>
      <c r="E72" s="462" t="n">
        <v>0</v>
      </c>
      <c r="F72" s="463" t="n">
        <f aca="false">SUM(B72:E72)</f>
        <v>2422.93131</v>
      </c>
      <c r="G72" s="464" t="n">
        <f aca="false">F72/$F$9</f>
        <v>0.000917856080412926</v>
      </c>
      <c r="H72" s="461" t="n">
        <v>1793.62866</v>
      </c>
      <c r="I72" s="462" t="n">
        <v>1469.92095</v>
      </c>
      <c r="J72" s="463"/>
      <c r="K72" s="462"/>
      <c r="L72" s="463" t="n">
        <f aca="false">SUM(H72:K72)</f>
        <v>3263.54961</v>
      </c>
      <c r="M72" s="465" t="n">
        <f aca="false">IF(ISERROR(F72/L72-1),"         /0",(F72/L72-1))</f>
        <v>-0.257577913761207</v>
      </c>
      <c r="N72" s="461" t="n">
        <v>8895.69222</v>
      </c>
      <c r="O72" s="462" t="n">
        <v>7267.86507</v>
      </c>
      <c r="P72" s="463"/>
      <c r="Q72" s="462"/>
      <c r="R72" s="463" t="n">
        <f aca="false">SUM(N72:Q72)</f>
        <v>16163.55729</v>
      </c>
      <c r="S72" s="464" t="n">
        <f aca="false">R72/$R$9</f>
        <v>0.00127201418080375</v>
      </c>
      <c r="T72" s="475" t="n">
        <v>6991.52922</v>
      </c>
      <c r="U72" s="462" t="n">
        <v>5692.05408</v>
      </c>
      <c r="V72" s="463"/>
      <c r="W72" s="462"/>
      <c r="X72" s="463" t="n">
        <f aca="false">SUM(T72:W72)</f>
        <v>12683.5833</v>
      </c>
      <c r="Y72" s="466" t="n">
        <f aca="false">IF(ISERROR(R72/X72-1),"         /0",(R72/X72-1))</f>
        <v>0.27436836323691</v>
      </c>
    </row>
    <row r="73" s="476" customFormat="true" ht="19.15" hidden="false" customHeight="true" outlineLevel="0" collapsed="false">
      <c r="A73" s="460" t="s">
        <v>276</v>
      </c>
      <c r="B73" s="461" t="n">
        <v>915.3036</v>
      </c>
      <c r="C73" s="462" t="n">
        <v>941.0868</v>
      </c>
      <c r="D73" s="463" t="n">
        <v>0</v>
      </c>
      <c r="E73" s="462" t="n">
        <v>0</v>
      </c>
      <c r="F73" s="463" t="n">
        <f aca="false">SUM(B73:E73)</f>
        <v>1856.3904</v>
      </c>
      <c r="G73" s="464" t="n">
        <f aca="false">F73/$F$9</f>
        <v>0.000703238762579771</v>
      </c>
      <c r="H73" s="461" t="n">
        <v>1025.5984</v>
      </c>
      <c r="I73" s="462" t="n">
        <v>922.4656</v>
      </c>
      <c r="J73" s="463"/>
      <c r="K73" s="462"/>
      <c r="L73" s="463" t="n">
        <f aca="false">SUM(H73:K73)</f>
        <v>1948.064</v>
      </c>
      <c r="M73" s="465" t="n">
        <f aca="false">IF(ISERROR(F73/L73-1),"         /0",(F73/L73-1))</f>
        <v>-0.0470588235294118</v>
      </c>
      <c r="N73" s="461" t="n">
        <v>5175.2612</v>
      </c>
      <c r="O73" s="462" t="n">
        <v>5120.83</v>
      </c>
      <c r="P73" s="463"/>
      <c r="Q73" s="462"/>
      <c r="R73" s="463" t="n">
        <f aca="false">SUM(N73:Q73)</f>
        <v>10296.0912</v>
      </c>
      <c r="S73" s="464" t="n">
        <f aca="false">R73/$R$9</f>
        <v>0.000810265573244283</v>
      </c>
      <c r="T73" s="475" t="n">
        <v>4581.5314</v>
      </c>
      <c r="U73" s="462" t="n">
        <v>4196.932</v>
      </c>
      <c r="V73" s="463"/>
      <c r="W73" s="462"/>
      <c r="X73" s="463" t="n">
        <f aca="false">SUM(T73:W73)</f>
        <v>8778.4634</v>
      </c>
      <c r="Y73" s="466" t="n">
        <f aca="false">IF(ISERROR(R73/X73-1),"         /0",(R73/X73-1))</f>
        <v>0.17288080280656</v>
      </c>
    </row>
    <row r="74" s="476" customFormat="true" ht="19.15" hidden="false" customHeight="true" outlineLevel="0" collapsed="false">
      <c r="A74" s="460" t="s">
        <v>277</v>
      </c>
      <c r="B74" s="461" t="n">
        <v>923.9458</v>
      </c>
      <c r="C74" s="462" t="n">
        <v>822.73348</v>
      </c>
      <c r="D74" s="463" t="n">
        <v>0</v>
      </c>
      <c r="E74" s="462" t="n">
        <v>0</v>
      </c>
      <c r="F74" s="463" t="n">
        <f aca="false">SUM(B74:E74)</f>
        <v>1746.67928</v>
      </c>
      <c r="G74" s="464" t="n">
        <f aca="false">F74/$F$9</f>
        <v>0.000661677939883187</v>
      </c>
      <c r="H74" s="461" t="n">
        <v>676.28232</v>
      </c>
      <c r="I74" s="462" t="n">
        <v>688.55048</v>
      </c>
      <c r="J74" s="463"/>
      <c r="K74" s="462"/>
      <c r="L74" s="463" t="n">
        <f aca="false">SUM(H74:K74)</f>
        <v>1364.8328</v>
      </c>
      <c r="M74" s="465" t="n">
        <f aca="false">IF(ISERROR(F74/L74-1),"         /0",(F74/L74-1))</f>
        <v>0.279775280898876</v>
      </c>
      <c r="N74" s="461" t="n">
        <v>4723.2416</v>
      </c>
      <c r="O74" s="462" t="n">
        <v>4513.14936</v>
      </c>
      <c r="P74" s="463"/>
      <c r="Q74" s="462"/>
      <c r="R74" s="463" t="n">
        <f aca="false">SUM(N74:Q74)</f>
        <v>9236.39096</v>
      </c>
      <c r="S74" s="464" t="n">
        <f aca="false">R74/$R$9</f>
        <v>0.000726870952338953</v>
      </c>
      <c r="T74" s="475" t="n">
        <v>3685.04856</v>
      </c>
      <c r="U74" s="462" t="n">
        <v>3632.90888</v>
      </c>
      <c r="V74" s="463"/>
      <c r="W74" s="462"/>
      <c r="X74" s="463" t="n">
        <f aca="false">SUM(T74:W74)</f>
        <v>7317.95744</v>
      </c>
      <c r="Y74" s="466" t="n">
        <f aca="false">IF(ISERROR(R74/X74-1),"         /0",(R74/X74-1))</f>
        <v>0.262154233025985</v>
      </c>
    </row>
    <row r="75" s="476" customFormat="true" ht="19.15" hidden="false" customHeight="true" outlineLevel="0" collapsed="false">
      <c r="A75" s="460" t="s">
        <v>212</v>
      </c>
      <c r="B75" s="461" t="n">
        <v>8520.73334</v>
      </c>
      <c r="C75" s="462" t="n">
        <v>8879.2034</v>
      </c>
      <c r="D75" s="463" t="n">
        <v>26.43303</v>
      </c>
      <c r="E75" s="462" t="n">
        <v>6.22552</v>
      </c>
      <c r="F75" s="463" t="n">
        <f aca="false">SUM(B75:E75)</f>
        <v>17432.59529</v>
      </c>
      <c r="G75" s="464" t="n">
        <f aca="false">F75/$F$9</f>
        <v>0.00660382468057018</v>
      </c>
      <c r="H75" s="461" t="n">
        <v>2354.8448</v>
      </c>
      <c r="I75" s="462" t="n">
        <v>2016.33586</v>
      </c>
      <c r="J75" s="463" t="n">
        <v>30.73289</v>
      </c>
      <c r="K75" s="462" t="n">
        <v>27.74779</v>
      </c>
      <c r="L75" s="463" t="n">
        <f aca="false">SUM(H75:K75)</f>
        <v>4429.66134</v>
      </c>
      <c r="M75" s="465" t="n">
        <f aca="false">IF(ISERROR(F75/L75-1),"         /0",(F75/L75-1))</f>
        <v>2.93542394146095</v>
      </c>
      <c r="N75" s="461" t="n">
        <v>42771.18314</v>
      </c>
      <c r="O75" s="462" t="n">
        <v>40390.38958</v>
      </c>
      <c r="P75" s="463" t="n">
        <v>1492.85281</v>
      </c>
      <c r="Q75" s="462" t="n">
        <v>1922.76739</v>
      </c>
      <c r="R75" s="463" t="n">
        <f aca="false">SUM(N75:Q75)</f>
        <v>86577.19292</v>
      </c>
      <c r="S75" s="464" t="n">
        <f aca="false">R75/$R$9</f>
        <v>0.00681331560575189</v>
      </c>
      <c r="T75" s="475" t="n">
        <v>12520.6257</v>
      </c>
      <c r="U75" s="462" t="n">
        <v>11004.72248</v>
      </c>
      <c r="V75" s="463" t="n">
        <v>2359.11631</v>
      </c>
      <c r="W75" s="462" t="n">
        <v>1853.73861</v>
      </c>
      <c r="X75" s="463" t="n">
        <f aca="false">SUM(T75:W75)</f>
        <v>27738.2031</v>
      </c>
      <c r="Y75" s="466" t="n">
        <f aca="false">IF(ISERROR(R75/X75-1),"         /0",(R75/X75-1))</f>
        <v>2.12122571919592</v>
      </c>
    </row>
    <row r="76" s="459" customFormat="true" ht="19.15" hidden="false" customHeight="true" outlineLevel="0" collapsed="false">
      <c r="A76" s="452" t="s">
        <v>278</v>
      </c>
      <c r="B76" s="453" t="n">
        <f aca="false">SUM(B77:B81)</f>
        <v>14133.95584</v>
      </c>
      <c r="C76" s="454" t="n">
        <f aca="false">SUM(C77:C81)</f>
        <v>15348.14504</v>
      </c>
      <c r="D76" s="455" t="n">
        <f aca="false">SUM(D77:D81)</f>
        <v>16.89775</v>
      </c>
      <c r="E76" s="454" t="n">
        <f aca="false">SUM(E77:E81)</f>
        <v>47.97555</v>
      </c>
      <c r="F76" s="455" t="n">
        <f aca="false">SUM(B76:E76)</f>
        <v>29546.97418</v>
      </c>
      <c r="G76" s="456" t="n">
        <f aca="false">F76/$F$9</f>
        <v>0.0111929998993313</v>
      </c>
      <c r="H76" s="453" t="n">
        <f aca="false">SUM(H77:H81)</f>
        <v>11878.89534</v>
      </c>
      <c r="I76" s="454" t="n">
        <f aca="false">SUM(I77:I81)</f>
        <v>12541.69737</v>
      </c>
      <c r="J76" s="455" t="n">
        <f aca="false">SUM(J77:J81)</f>
        <v>269.35876</v>
      </c>
      <c r="K76" s="454" t="n">
        <f aca="false">SUM(K77:K81)</f>
        <v>267.22614</v>
      </c>
      <c r="L76" s="455" t="n">
        <f aca="false">SUM(H76:K76)</f>
        <v>24957.17761</v>
      </c>
      <c r="M76" s="457" t="n">
        <f aca="false">IF(ISERROR(F76/L76-1),"         /0",(F76/L76-1))</f>
        <v>0.183906876078845</v>
      </c>
      <c r="N76" s="453" t="n">
        <f aca="false">SUM(N77:N81)</f>
        <v>69132.00377</v>
      </c>
      <c r="O76" s="454" t="n">
        <f aca="false">SUM(O77:O81)</f>
        <v>74414.33498</v>
      </c>
      <c r="P76" s="455" t="n">
        <f aca="false">SUM(P77:P81)</f>
        <v>310.90648</v>
      </c>
      <c r="Q76" s="454" t="n">
        <f aca="false">SUM(Q77:Q81)</f>
        <v>584.66116</v>
      </c>
      <c r="R76" s="455" t="n">
        <f aca="false">SUM(N76:Q76)</f>
        <v>144441.90639</v>
      </c>
      <c r="S76" s="456" t="n">
        <f aca="false">R76/$R$9</f>
        <v>0.0113670617138269</v>
      </c>
      <c r="T76" s="453" t="n">
        <f aca="false">SUM(T77:T81)</f>
        <v>60327.66526</v>
      </c>
      <c r="U76" s="454" t="n">
        <f aca="false">SUM(U77:U81)</f>
        <v>62501.44394</v>
      </c>
      <c r="V76" s="455" t="n">
        <f aca="false">SUM(V77:V81)</f>
        <v>1778.6084</v>
      </c>
      <c r="W76" s="454" t="n">
        <f aca="false">SUM(W77:W81)</f>
        <v>1371.33401</v>
      </c>
      <c r="X76" s="455" t="n">
        <f aca="false">SUM(T76:W76)</f>
        <v>125979.05161</v>
      </c>
      <c r="Y76" s="458" t="n">
        <f aca="false">IF(ISERROR(R76/X76-1),"         /0",(R76/X76-1))</f>
        <v>0.146554959289235</v>
      </c>
    </row>
    <row r="77" customFormat="false" ht="19.15" hidden="false" customHeight="true" outlineLevel="0" collapsed="false">
      <c r="A77" s="460" t="s">
        <v>279</v>
      </c>
      <c r="B77" s="461" t="n">
        <v>6917.9573</v>
      </c>
      <c r="C77" s="462" t="n">
        <v>8069.47671</v>
      </c>
      <c r="D77" s="463" t="n">
        <v>11.05105</v>
      </c>
      <c r="E77" s="462" t="n">
        <v>11.05105</v>
      </c>
      <c r="F77" s="463" t="n">
        <f aca="false">SUM(B77:E77)</f>
        <v>15009.53611</v>
      </c>
      <c r="G77" s="464" t="n">
        <f aca="false">F77/$F$9</f>
        <v>0.00568592016037833</v>
      </c>
      <c r="H77" s="461" t="n">
        <v>4990.65418</v>
      </c>
      <c r="I77" s="462" t="n">
        <v>5786.32978</v>
      </c>
      <c r="J77" s="463"/>
      <c r="K77" s="462"/>
      <c r="L77" s="463" t="n">
        <f aca="false">SUM(H77:K77)</f>
        <v>10776.98396</v>
      </c>
      <c r="M77" s="465" t="n">
        <f aca="false">IF(ISERROR(F77/L77-1),"         /0",(F77/L77-1))</f>
        <v>0.392739950779327</v>
      </c>
      <c r="N77" s="461" t="n">
        <v>33471.42024</v>
      </c>
      <c r="O77" s="462" t="n">
        <v>38705.19752</v>
      </c>
      <c r="P77" s="463" t="n">
        <v>296.16814</v>
      </c>
      <c r="Q77" s="462" t="n">
        <v>532.66061</v>
      </c>
      <c r="R77" s="463" t="n">
        <f aca="false">SUM(N77:Q77)</f>
        <v>73005.44651</v>
      </c>
      <c r="S77" s="464" t="n">
        <f aca="false">R77/$R$9</f>
        <v>0.00574526767657031</v>
      </c>
      <c r="T77" s="475" t="n">
        <v>25589.81138</v>
      </c>
      <c r="U77" s="462" t="n">
        <v>29844.46563</v>
      </c>
      <c r="V77" s="463" t="n">
        <v>1494.10196</v>
      </c>
      <c r="W77" s="462" t="n">
        <v>1094.05395</v>
      </c>
      <c r="X77" s="463" t="n">
        <f aca="false">SUM(T77:W77)</f>
        <v>58022.43292</v>
      </c>
      <c r="Y77" s="466" t="n">
        <f aca="false">IF(ISERROR(R77/X77-1),"         /0",(R77/X77-1))</f>
        <v>0.258227944537559</v>
      </c>
    </row>
    <row r="78" customFormat="false" ht="19.15" hidden="false" customHeight="true" outlineLevel="0" collapsed="false">
      <c r="A78" s="460" t="s">
        <v>280</v>
      </c>
      <c r="B78" s="461" t="n">
        <v>4092.69</v>
      </c>
      <c r="C78" s="462" t="n">
        <v>4169.67155</v>
      </c>
      <c r="D78" s="463" t="n">
        <v>5.8467</v>
      </c>
      <c r="E78" s="462" t="n">
        <v>6.82115</v>
      </c>
      <c r="F78" s="463" t="n">
        <f aca="false">SUM(B78:E78)</f>
        <v>8275.0294</v>
      </c>
      <c r="G78" s="464" t="n">
        <f aca="false">F78/$F$9</f>
        <v>0.00313475087759947</v>
      </c>
      <c r="H78" s="461" t="n">
        <v>4051.7631</v>
      </c>
      <c r="I78" s="462" t="n">
        <v>4227.1641</v>
      </c>
      <c r="J78" s="463"/>
      <c r="K78" s="462" t="n">
        <v>3.8978</v>
      </c>
      <c r="L78" s="463" t="n">
        <f aca="false">SUM(H78:K78)</f>
        <v>8282.825</v>
      </c>
      <c r="M78" s="465" t="n">
        <f aca="false">IF(ISERROR(F78/L78-1),"         /0",(F78/L78-1))</f>
        <v>-0.000941176470588223</v>
      </c>
      <c r="N78" s="461" t="n">
        <v>19699.4812</v>
      </c>
      <c r="O78" s="462" t="n">
        <v>19897.29455</v>
      </c>
      <c r="P78" s="463" t="n">
        <v>5.8467</v>
      </c>
      <c r="Q78" s="462" t="n">
        <v>6.82115</v>
      </c>
      <c r="R78" s="463" t="n">
        <f aca="false">SUM(N78:Q78)</f>
        <v>39609.4436</v>
      </c>
      <c r="S78" s="464" t="n">
        <f aca="false">R78/$R$9</f>
        <v>0.00311712162421804</v>
      </c>
      <c r="T78" s="475" t="n">
        <v>19217.12845</v>
      </c>
      <c r="U78" s="462" t="n">
        <v>19732.6125</v>
      </c>
      <c r="V78" s="463" t="n">
        <v>4.87225</v>
      </c>
      <c r="W78" s="462" t="n">
        <v>9.7445</v>
      </c>
      <c r="X78" s="463" t="n">
        <f aca="false">SUM(T78:W78)</f>
        <v>38964.3577</v>
      </c>
      <c r="Y78" s="466" t="n">
        <f aca="false">IF(ISERROR(R78/X78-1),"         /0",(R78/X78-1))</f>
        <v>0.016555794528085</v>
      </c>
    </row>
    <row r="79" customFormat="false" ht="19.15" hidden="false" customHeight="true" outlineLevel="0" collapsed="false">
      <c r="A79" s="460" t="s">
        <v>281</v>
      </c>
      <c r="B79" s="461" t="n">
        <v>2243.31624</v>
      </c>
      <c r="C79" s="462" t="n">
        <v>2250.35173</v>
      </c>
      <c r="D79" s="463" t="n">
        <v>0</v>
      </c>
      <c r="E79" s="462" t="n">
        <v>0</v>
      </c>
      <c r="F79" s="463" t="n">
        <f aca="false">SUM(B79:E79)</f>
        <v>4493.66797</v>
      </c>
      <c r="G79" s="464" t="n">
        <f aca="false">F79/$F$9</f>
        <v>0.00170229360304123</v>
      </c>
      <c r="H79" s="461" t="n">
        <v>2124.71798</v>
      </c>
      <c r="I79" s="462" t="n">
        <v>1856.36429</v>
      </c>
      <c r="J79" s="463" t="n">
        <v>269.35876</v>
      </c>
      <c r="K79" s="462" t="n">
        <v>263.32834</v>
      </c>
      <c r="L79" s="463" t="n">
        <f aca="false">SUM(H79:K79)</f>
        <v>4513.76937</v>
      </c>
      <c r="M79" s="465" t="n">
        <f aca="false">IF(ISERROR(F79/L79-1),"         /0",(F79/L79-1))</f>
        <v>-0.00445335114673784</v>
      </c>
      <c r="N79" s="461" t="n">
        <v>11720.12127</v>
      </c>
      <c r="O79" s="462" t="n">
        <v>11785.45082</v>
      </c>
      <c r="P79" s="463" t="n">
        <v>0</v>
      </c>
      <c r="Q79" s="462" t="n">
        <v>15.07605</v>
      </c>
      <c r="R79" s="463" t="n">
        <f aca="false">SUM(N79:Q79)</f>
        <v>23520.64814</v>
      </c>
      <c r="S79" s="464" t="n">
        <f aca="false">R79/$R$9</f>
        <v>0.0018509909321932</v>
      </c>
      <c r="T79" s="475" t="n">
        <v>10829.62925</v>
      </c>
      <c r="U79" s="462" t="n">
        <v>10612.53413</v>
      </c>
      <c r="V79" s="463" t="n">
        <v>269.35876</v>
      </c>
      <c r="W79" s="462" t="n">
        <v>265.33848</v>
      </c>
      <c r="X79" s="463" t="n">
        <f aca="false">SUM(T79:W79)</f>
        <v>21976.86062</v>
      </c>
      <c r="Y79" s="466" t="n">
        <f aca="false">IF(ISERROR(R79/X79-1),"         /0",(R79/X79-1))</f>
        <v>0.0702460440867101</v>
      </c>
    </row>
    <row r="80" customFormat="false" ht="19.15" hidden="false" customHeight="true" outlineLevel="0" collapsed="false">
      <c r="A80" s="460" t="s">
        <v>282</v>
      </c>
      <c r="B80" s="461" t="n">
        <v>730.26</v>
      </c>
      <c r="C80" s="462" t="n">
        <v>683.52336</v>
      </c>
      <c r="D80" s="463" t="n">
        <v>0</v>
      </c>
      <c r="E80" s="462" t="n">
        <v>0</v>
      </c>
      <c r="F80" s="463" t="n">
        <f aca="false">SUM(B80:E80)</f>
        <v>1413.78336</v>
      </c>
      <c r="G80" s="464" t="n">
        <f aca="false">F80/$F$9</f>
        <v>0.000535570136886224</v>
      </c>
      <c r="H80" s="461" t="n">
        <v>711.76008</v>
      </c>
      <c r="I80" s="462" t="n">
        <v>671.8392</v>
      </c>
      <c r="J80" s="463"/>
      <c r="K80" s="462"/>
      <c r="L80" s="463" t="n">
        <f aca="false">SUM(H80:K80)</f>
        <v>1383.59928</v>
      </c>
      <c r="M80" s="465" t="n">
        <f aca="false">IF(ISERROR(F80/L80-1),"         /0",(F80/L80-1))</f>
        <v>0.0218156228008444</v>
      </c>
      <c r="N80" s="461" t="n">
        <v>3250.14384</v>
      </c>
      <c r="O80" s="462" t="n">
        <v>3054.43416</v>
      </c>
      <c r="P80" s="463"/>
      <c r="Q80" s="462"/>
      <c r="R80" s="463" t="n">
        <f aca="false">SUM(N80:Q80)</f>
        <v>6304.578</v>
      </c>
      <c r="S80" s="464" t="n">
        <f aca="false">R80/$R$9</f>
        <v>0.000496147752385225</v>
      </c>
      <c r="T80" s="475" t="n">
        <v>4518.84888</v>
      </c>
      <c r="U80" s="462" t="n">
        <v>2270.62176</v>
      </c>
      <c r="V80" s="463"/>
      <c r="W80" s="462"/>
      <c r="X80" s="463" t="n">
        <f aca="false">SUM(T80:W80)</f>
        <v>6789.47064</v>
      </c>
      <c r="Y80" s="466" t="n">
        <f aca="false">IF(ISERROR(R80/X80-1),"         /0",(R80/X80-1))</f>
        <v>-0.0714183278359386</v>
      </c>
    </row>
    <row r="81" customFormat="false" ht="19.15" hidden="false" customHeight="true" outlineLevel="0" collapsed="false">
      <c r="A81" s="460" t="s">
        <v>212</v>
      </c>
      <c r="B81" s="461" t="n">
        <v>149.7323</v>
      </c>
      <c r="C81" s="462" t="n">
        <v>175.12169</v>
      </c>
      <c r="D81" s="463" t="n">
        <v>0</v>
      </c>
      <c r="E81" s="462" t="n">
        <v>30.10335</v>
      </c>
      <c r="F81" s="463" t="n">
        <f aca="false">SUM(B81:E81)</f>
        <v>354.95734</v>
      </c>
      <c r="G81" s="464" t="n">
        <f aca="false">F81/$F$9</f>
        <v>0.000134465121426079</v>
      </c>
      <c r="H81" s="461"/>
      <c r="I81" s="462" t="n">
        <v>0</v>
      </c>
      <c r="J81" s="463"/>
      <c r="K81" s="462" t="n">
        <v>0</v>
      </c>
      <c r="L81" s="463" t="n">
        <f aca="false">SUM(H81:K81)</f>
        <v>0</v>
      </c>
      <c r="M81" s="465" t="str">
        <f aca="false">IF(ISERROR(F81/L81-1),"         /0",(F81/L81-1))</f>
        <v>         /0</v>
      </c>
      <c r="N81" s="461" t="n">
        <v>990.83722</v>
      </c>
      <c r="O81" s="462" t="n">
        <v>971.95793</v>
      </c>
      <c r="P81" s="463" t="n">
        <v>8.89164</v>
      </c>
      <c r="Q81" s="462" t="n">
        <v>30.10335</v>
      </c>
      <c r="R81" s="463" t="n">
        <f aca="false">SUM(N81:Q81)</f>
        <v>2001.79014</v>
      </c>
      <c r="S81" s="464" t="n">
        <f aca="false">R81/$R$9</f>
        <v>0.000157533728460161</v>
      </c>
      <c r="T81" s="475" t="n">
        <v>172.2473</v>
      </c>
      <c r="U81" s="462" t="n">
        <v>41.20992</v>
      </c>
      <c r="V81" s="463" t="n">
        <v>10.27543</v>
      </c>
      <c r="W81" s="462" t="n">
        <v>2.19708</v>
      </c>
      <c r="X81" s="463" t="n">
        <f aca="false">SUM(T81:W81)</f>
        <v>225.92973</v>
      </c>
      <c r="Y81" s="466" t="n">
        <f aca="false">IF(ISERROR(R81/X81-1),"         /0",(R81/X81-1))</f>
        <v>7.86023340088974</v>
      </c>
    </row>
    <row r="82" s="476" customFormat="true" ht="19.15" hidden="false" customHeight="true" outlineLevel="0" collapsed="false">
      <c r="A82" s="477" t="s">
        <v>283</v>
      </c>
      <c r="B82" s="478"/>
      <c r="C82" s="479"/>
      <c r="D82" s="480"/>
      <c r="E82" s="479"/>
      <c r="F82" s="480" t="n">
        <f aca="false">SUM(B82:E82)</f>
        <v>0</v>
      </c>
      <c r="G82" s="481" t="n">
        <f aca="false">F82/$F$9</f>
        <v>0</v>
      </c>
      <c r="H82" s="478"/>
      <c r="I82" s="479"/>
      <c r="J82" s="480"/>
      <c r="K82" s="479"/>
      <c r="L82" s="480" t="n">
        <f aca="false">SUM(H82:K82)</f>
        <v>0</v>
      </c>
      <c r="M82" s="482" t="str">
        <f aca="false">IF(ISERROR(F82/L82-1),"         /0",(F82/L82-1))</f>
        <v>         /0</v>
      </c>
      <c r="N82" s="478"/>
      <c r="O82" s="479"/>
      <c r="P82" s="480"/>
      <c r="Q82" s="479"/>
      <c r="R82" s="480" t="n">
        <f aca="false">SUM(N82:Q82)</f>
        <v>0</v>
      </c>
      <c r="S82" s="481" t="n">
        <f aca="false">R82/$R$9</f>
        <v>0</v>
      </c>
      <c r="T82" s="478"/>
      <c r="U82" s="479"/>
      <c r="V82" s="480"/>
      <c r="W82" s="479"/>
      <c r="X82" s="480" t="n">
        <f aca="false">SUM(T82:W82)</f>
        <v>0</v>
      </c>
      <c r="Y82" s="483" t="str">
        <f aca="false">IF(ISERROR(R82/X82-1),"         /0",(R82/X82-1))</f>
        <v>         /0</v>
      </c>
    </row>
    <row r="83" customFormat="false" ht="14.95" hidden="false" customHeight="false" outlineLevel="0" collapsed="false">
      <c r="A83" s="201" t="s">
        <v>76</v>
      </c>
    </row>
    <row r="84" customFormat="false" ht="14.3" hidden="false" customHeight="false" outlineLevel="0" collapsed="false">
      <c r="A84" s="201" t="s">
        <v>207</v>
      </c>
    </row>
    <row r="85" customFormat="false" ht="14.3" hidden="false" customHeight="false" outlineLevel="0" collapsed="false">
      <c r="A85" s="367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0:M82 Y20:Y82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 M19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5" activeCellId="0" sqref="T65:W6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4" width="18.1"/>
    <col collapsed="false" customWidth="true" hidden="false" outlineLevel="0" max="2" min="2" style="274" width="9.21"/>
    <col collapsed="false" customWidth="true" hidden="false" outlineLevel="0" max="3" min="3" style="274" width="9.77"/>
    <col collapsed="false" customWidth="false" hidden="false" outlineLevel="0" max="4" min="4" style="274" width="7.99"/>
    <col collapsed="false" customWidth="true" hidden="false" outlineLevel="0" max="5" min="5" style="274" width="9.1"/>
    <col collapsed="false" customWidth="true" hidden="false" outlineLevel="0" max="6" min="6" style="274" width="9.21"/>
    <col collapsed="false" customWidth="true" hidden="false" outlineLevel="0" max="7" min="7" style="274" width="8.99"/>
    <col collapsed="false" customWidth="true" hidden="false" outlineLevel="0" max="8" min="8" style="274" width="8.21"/>
    <col collapsed="false" customWidth="true" hidden="false" outlineLevel="0" max="9" min="9" style="274" width="9.77"/>
    <col collapsed="false" customWidth="true" hidden="false" outlineLevel="0" max="10" min="10" style="274" width="7.88"/>
    <col collapsed="false" customWidth="true" hidden="false" outlineLevel="0" max="11" min="11" style="274" width="8.99"/>
    <col collapsed="false" customWidth="true" hidden="false" outlineLevel="0" max="12" min="12" style="274" width="8.87"/>
    <col collapsed="false" customWidth="true" hidden="false" outlineLevel="0" max="13" min="13" style="274" width="9.1"/>
    <col collapsed="false" customWidth="true" hidden="false" outlineLevel="0" max="14" min="14" style="274" width="9.21"/>
    <col collapsed="false" customWidth="true" hidden="false" outlineLevel="0" max="15" min="15" style="274" width="9.33"/>
    <col collapsed="false" customWidth="true" hidden="false" outlineLevel="0" max="17" min="16" style="274" width="9.21"/>
    <col collapsed="false" customWidth="true" hidden="false" outlineLevel="0" max="18" min="18" style="274" width="11.1"/>
    <col collapsed="false" customWidth="true" hidden="false" outlineLevel="0" max="19" min="19" style="274" width="9.33"/>
    <col collapsed="false" customWidth="true" hidden="false" outlineLevel="0" max="20" min="20" style="274" width="8.43"/>
    <col collapsed="false" customWidth="true" hidden="false" outlineLevel="0" max="21" min="21" style="274" width="9.43"/>
    <col collapsed="false" customWidth="true" hidden="false" outlineLevel="0" max="22" min="22" style="274" width="7.76"/>
    <col collapsed="false" customWidth="true" hidden="false" outlineLevel="0" max="23" min="23" style="274" width="8.99"/>
    <col collapsed="false" customWidth="true" hidden="false" outlineLevel="0" max="24" min="24" style="274" width="11.1"/>
    <col collapsed="false" customWidth="true" hidden="false" outlineLevel="0" max="25" min="25" style="274" width="9.99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34</v>
      </c>
      <c r="Y1" s="275"/>
    </row>
    <row r="2" customFormat="false" ht="5.35" hidden="false" customHeight="true" outlineLevel="0" collapsed="false"/>
    <row r="3" customFormat="false" ht="24.65" hidden="false" customHeight="true" outlineLevel="0" collapsed="false">
      <c r="A3" s="428" t="s">
        <v>284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</row>
    <row r="4" customFormat="false" ht="21.25" hidden="false" customHeight="true" outlineLevel="0" collapsed="false">
      <c r="A4" s="277" t="s">
        <v>21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432" customFormat="true" ht="16.05" hidden="false" customHeight="true" outlineLevel="0" collapsed="false">
      <c r="A5" s="484" t="s">
        <v>215</v>
      </c>
      <c r="B5" s="430" t="s">
        <v>84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1" t="s">
        <v>85</v>
      </c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</row>
    <row r="6" s="296" customFormat="true" ht="26.3" hidden="false" customHeight="true" outlineLevel="0" collapsed="false">
      <c r="A6" s="484"/>
      <c r="B6" s="433" t="s">
        <v>35</v>
      </c>
      <c r="C6" s="433"/>
      <c r="D6" s="433"/>
      <c r="E6" s="433"/>
      <c r="F6" s="433"/>
      <c r="G6" s="434" t="s">
        <v>86</v>
      </c>
      <c r="H6" s="433" t="s">
        <v>87</v>
      </c>
      <c r="I6" s="433"/>
      <c r="J6" s="433"/>
      <c r="K6" s="433"/>
      <c r="L6" s="433"/>
      <c r="M6" s="435" t="s">
        <v>88</v>
      </c>
      <c r="N6" s="433" t="s">
        <v>89</v>
      </c>
      <c r="O6" s="433"/>
      <c r="P6" s="433"/>
      <c r="Q6" s="433"/>
      <c r="R6" s="433"/>
      <c r="S6" s="434" t="s">
        <v>86</v>
      </c>
      <c r="T6" s="433" t="s">
        <v>90</v>
      </c>
      <c r="U6" s="433"/>
      <c r="V6" s="433"/>
      <c r="W6" s="433"/>
      <c r="X6" s="433"/>
      <c r="Y6" s="436" t="s">
        <v>88</v>
      </c>
    </row>
    <row r="7" s="296" customFormat="true" ht="26.3" hidden="false" customHeight="true" outlineLevel="0" collapsed="false">
      <c r="A7" s="484"/>
      <c r="B7" s="437" t="s">
        <v>51</v>
      </c>
      <c r="C7" s="437"/>
      <c r="D7" s="438" t="s">
        <v>52</v>
      </c>
      <c r="E7" s="438"/>
      <c r="F7" s="439" t="s">
        <v>53</v>
      </c>
      <c r="G7" s="434"/>
      <c r="H7" s="437" t="s">
        <v>51</v>
      </c>
      <c r="I7" s="437"/>
      <c r="J7" s="438" t="s">
        <v>52</v>
      </c>
      <c r="K7" s="438"/>
      <c r="L7" s="439" t="s">
        <v>53</v>
      </c>
      <c r="M7" s="435"/>
      <c r="N7" s="437" t="s">
        <v>51</v>
      </c>
      <c r="O7" s="437"/>
      <c r="P7" s="438" t="s">
        <v>52</v>
      </c>
      <c r="Q7" s="438"/>
      <c r="R7" s="439" t="s">
        <v>53</v>
      </c>
      <c r="S7" s="434"/>
      <c r="T7" s="437" t="s">
        <v>51</v>
      </c>
      <c r="U7" s="437"/>
      <c r="V7" s="438" t="s">
        <v>52</v>
      </c>
      <c r="W7" s="438"/>
      <c r="X7" s="439" t="s">
        <v>53</v>
      </c>
      <c r="Y7" s="436"/>
    </row>
    <row r="8" s="443" customFormat="true" ht="14.95" hidden="false" customHeight="false" outlineLevel="0" collapsed="false">
      <c r="A8" s="484"/>
      <c r="B8" s="440" t="s">
        <v>80</v>
      </c>
      <c r="C8" s="441" t="s">
        <v>81</v>
      </c>
      <c r="D8" s="442" t="s">
        <v>80</v>
      </c>
      <c r="E8" s="485" t="s">
        <v>81</v>
      </c>
      <c r="F8" s="439"/>
      <c r="G8" s="434"/>
      <c r="H8" s="440" t="s">
        <v>80</v>
      </c>
      <c r="I8" s="441" t="s">
        <v>81</v>
      </c>
      <c r="J8" s="442" t="s">
        <v>80</v>
      </c>
      <c r="K8" s="485" t="s">
        <v>81</v>
      </c>
      <c r="L8" s="439"/>
      <c r="M8" s="435"/>
      <c r="N8" s="440" t="s">
        <v>80</v>
      </c>
      <c r="O8" s="441" t="s">
        <v>81</v>
      </c>
      <c r="P8" s="442" t="s">
        <v>80</v>
      </c>
      <c r="Q8" s="485" t="s">
        <v>81</v>
      </c>
      <c r="R8" s="439"/>
      <c r="S8" s="434"/>
      <c r="T8" s="440" t="s">
        <v>80</v>
      </c>
      <c r="U8" s="441" t="s">
        <v>81</v>
      </c>
      <c r="V8" s="442" t="s">
        <v>80</v>
      </c>
      <c r="W8" s="485" t="s">
        <v>81</v>
      </c>
      <c r="X8" s="439"/>
      <c r="Y8" s="436"/>
    </row>
    <row r="9" s="451" customFormat="true" ht="18" hidden="false" customHeight="true" outlineLevel="0" collapsed="false">
      <c r="A9" s="486" t="s">
        <v>49</v>
      </c>
      <c r="B9" s="487" t="n">
        <f aca="false">B10+B23+B39+B50+B60+B65</f>
        <v>88392.57647122</v>
      </c>
      <c r="C9" s="488" t="n">
        <f aca="false">C10+C23+C39+C50+C60+C65</f>
        <v>53695.82907848</v>
      </c>
      <c r="D9" s="489" t="n">
        <f aca="false">D10+D23+D39+D50+D60+D65</f>
        <v>9526.43228033</v>
      </c>
      <c r="E9" s="488" t="n">
        <f aca="false">E10+E23+E39+E50+E60+E65</f>
        <v>3686.10282659</v>
      </c>
      <c r="F9" s="489" t="n">
        <f aca="false">SUM(B9:E9)</f>
        <v>155300.94065662</v>
      </c>
      <c r="G9" s="490" t="n">
        <f aca="false">F9/$F$9</f>
        <v>1</v>
      </c>
      <c r="H9" s="487" t="n">
        <f aca="false">H10+H23+H39+H50+H60+H65</f>
        <v>82818.75674376</v>
      </c>
      <c r="I9" s="488" t="n">
        <f aca="false">I10+I23+I39+I50+I60+I65</f>
        <v>45038.04260774</v>
      </c>
      <c r="J9" s="489" t="n">
        <f aca="false">J10+J23+J39+J50+J60+J65</f>
        <v>10544.63700136</v>
      </c>
      <c r="K9" s="488" t="n">
        <f aca="false">K10+K23+K39+K50+K60+K65</f>
        <v>3537.06971248</v>
      </c>
      <c r="L9" s="489" t="n">
        <f aca="false">SUM(H9:K9)</f>
        <v>141938.50606534</v>
      </c>
      <c r="M9" s="491" t="n">
        <f aca="false">IF(ISERROR(F9/L9-1),"         /0",(F9/L9-1))</f>
        <v>0.0941424209800317</v>
      </c>
      <c r="N9" s="487" t="n">
        <f aca="false">N10+N23+N39+N50+N60+N65</f>
        <v>403133.215153988</v>
      </c>
      <c r="O9" s="488" t="n">
        <f aca="false">O10+O23+O39+O50+O60+O65</f>
        <v>245387.62028549</v>
      </c>
      <c r="P9" s="489" t="n">
        <f aca="false">P10+P23+P39+P50+P60+P65</f>
        <v>59714.37136261</v>
      </c>
      <c r="Q9" s="488" t="n">
        <f aca="false">Q10+Q23+Q39+Q50+Q60+Q65</f>
        <v>18360.45294453</v>
      </c>
      <c r="R9" s="489" t="n">
        <f aca="false">SUM(N9:Q9)</f>
        <v>726595.659746618</v>
      </c>
      <c r="S9" s="490" t="n">
        <f aca="false">R9/$R$9</f>
        <v>1</v>
      </c>
      <c r="T9" s="487" t="n">
        <f aca="false">T10+T23+T39+T50+T60+T65</f>
        <v>385185.382248894</v>
      </c>
      <c r="U9" s="488" t="n">
        <f aca="false">U10+U23+U39+U50+U60+U65</f>
        <v>217756.190188435</v>
      </c>
      <c r="V9" s="489" t="n">
        <f aca="false">V10+V23+V39+V50+V60+V65</f>
        <v>61091.69616459</v>
      </c>
      <c r="W9" s="488" t="n">
        <f aca="false">W10+W23+W39+W50+W60+W65</f>
        <v>21019.94877478</v>
      </c>
      <c r="X9" s="489" t="n">
        <f aca="false">SUM(T9:W9)</f>
        <v>685053.217376699</v>
      </c>
      <c r="Y9" s="492" t="n">
        <f aca="false">IF(ISERROR(R9/X9-1),"         /0",(R9/X9-1))</f>
        <v>0.0606411900800916</v>
      </c>
    </row>
    <row r="10" s="459" customFormat="true" ht="19.15" hidden="false" customHeight="true" outlineLevel="0" collapsed="false">
      <c r="A10" s="493" t="s">
        <v>216</v>
      </c>
      <c r="B10" s="494" t="n">
        <f aca="false">SUM(B11:B22)</f>
        <v>52329.35911684</v>
      </c>
      <c r="C10" s="495" t="n">
        <f aca="false">SUM(C11:C22)</f>
        <v>19872.69455636</v>
      </c>
      <c r="D10" s="496" t="n">
        <f aca="false">SUM(D11:D22)</f>
        <v>9335.89015922</v>
      </c>
      <c r="E10" s="495" t="n">
        <f aca="false">SUM(E11:E22)</f>
        <v>2817.00833026</v>
      </c>
      <c r="F10" s="496" t="n">
        <f aca="false">SUM(B10:E10)</f>
        <v>84354.95216268</v>
      </c>
      <c r="G10" s="497" t="n">
        <f aca="false">F10/$F$9</f>
        <v>0.543170902932224</v>
      </c>
      <c r="H10" s="494" t="n">
        <f aca="false">SUM(H11:H22)</f>
        <v>51394.16459004</v>
      </c>
      <c r="I10" s="495" t="n">
        <f aca="false">SUM(I11:I22)</f>
        <v>18655.6615201</v>
      </c>
      <c r="J10" s="496" t="n">
        <f aca="false">SUM(J11:J22)</f>
        <v>10365.26698482</v>
      </c>
      <c r="K10" s="495" t="n">
        <f aca="false">SUM(K11:K22)</f>
        <v>2773.42312914</v>
      </c>
      <c r="L10" s="496" t="n">
        <f aca="false">SUM(H10:K10)</f>
        <v>83188.5162241</v>
      </c>
      <c r="M10" s="498" t="n">
        <f aca="false">IF(ISERROR(F10/L10-1),"         /0",(F10/L10-1))</f>
        <v>0.0140215980705527</v>
      </c>
      <c r="N10" s="494" t="n">
        <f aca="false">SUM(N11:N22)</f>
        <v>249476.132514518</v>
      </c>
      <c r="O10" s="495" t="n">
        <f aca="false">SUM(O11:O22)</f>
        <v>93615.9416623</v>
      </c>
      <c r="P10" s="496" t="n">
        <f aca="false">SUM(P11:P22)</f>
        <v>52786.11109823</v>
      </c>
      <c r="Q10" s="495" t="n">
        <f aca="false">SUM(Q11:Q22)</f>
        <v>15432.9732384</v>
      </c>
      <c r="R10" s="496" t="n">
        <f aca="false">SUM(N10:Q10)</f>
        <v>411311.158513448</v>
      </c>
      <c r="S10" s="497" t="n">
        <f aca="false">R10/$R$9</f>
        <v>0.566079845091399</v>
      </c>
      <c r="T10" s="494" t="n">
        <f aca="false">SUM(T11:T22)</f>
        <v>241544.05711247</v>
      </c>
      <c r="U10" s="495" t="n">
        <f aca="false">SUM(U11:U22)</f>
        <v>94949.82332724</v>
      </c>
      <c r="V10" s="496" t="n">
        <f aca="false">SUM(V11:V22)</f>
        <v>51232.63992849</v>
      </c>
      <c r="W10" s="495" t="n">
        <f aca="false">SUM(W11:W22)</f>
        <v>16579.77849018</v>
      </c>
      <c r="X10" s="496" t="n">
        <f aca="false">SUM(T10:W10)</f>
        <v>404306.29885838</v>
      </c>
      <c r="Y10" s="499" t="n">
        <f aca="false">IF(ISERROR(R10/X10-1),"         /0",IF(R10/X10&gt;5,"  *  ",(R10/X10-1)))</f>
        <v>0.0173256258308301</v>
      </c>
    </row>
    <row r="11" customFormat="false" ht="19.15" hidden="false" customHeight="true" outlineLevel="0" collapsed="false">
      <c r="A11" s="460" t="s">
        <v>217</v>
      </c>
      <c r="B11" s="461" t="n">
        <v>33811.8388388</v>
      </c>
      <c r="C11" s="462" t="n">
        <v>14136.2375836</v>
      </c>
      <c r="D11" s="463" t="n">
        <v>7903.1730668</v>
      </c>
      <c r="E11" s="462" t="n">
        <v>2693.32657</v>
      </c>
      <c r="F11" s="463" t="n">
        <f aca="false">SUM(B11:E11)</f>
        <v>58544.5760592</v>
      </c>
      <c r="G11" s="464" t="n">
        <f aca="false">F11/$F$9</f>
        <v>0.376975025467783</v>
      </c>
      <c r="H11" s="461" t="n">
        <v>33607.420704</v>
      </c>
      <c r="I11" s="462" t="n">
        <v>12775.3079168</v>
      </c>
      <c r="J11" s="463" t="n">
        <v>7755.5174092</v>
      </c>
      <c r="K11" s="462" t="n">
        <v>2609.7647752</v>
      </c>
      <c r="L11" s="463" t="n">
        <f aca="false">SUM(H11:K11)</f>
        <v>56748.0108052</v>
      </c>
      <c r="M11" s="465" t="n">
        <f aca="false">IF(ISERROR(F11/L11-1),"         /0",(F11/L11-1))</f>
        <v>0.0316586472108618</v>
      </c>
      <c r="N11" s="461" t="n">
        <v>167736.079397128</v>
      </c>
      <c r="O11" s="462" t="n">
        <v>65787.6262208</v>
      </c>
      <c r="P11" s="463" t="n">
        <v>44646.1963596</v>
      </c>
      <c r="Q11" s="462" t="n">
        <v>15068.1502752</v>
      </c>
      <c r="R11" s="463" t="n">
        <f aca="false">SUM(N11:Q11)</f>
        <v>293238.052252728</v>
      </c>
      <c r="S11" s="464" t="n">
        <f aca="false">R11/$R$9</f>
        <v>0.403578040027087</v>
      </c>
      <c r="T11" s="461" t="n">
        <v>160178.9006488</v>
      </c>
      <c r="U11" s="462" t="n">
        <v>66378.1906656</v>
      </c>
      <c r="V11" s="463" t="n">
        <v>39607.2385456</v>
      </c>
      <c r="W11" s="462" t="n">
        <v>16119.2101048</v>
      </c>
      <c r="X11" s="463" t="n">
        <f aca="false">SUM(T11:W11)</f>
        <v>282283.5399648</v>
      </c>
      <c r="Y11" s="466" t="n">
        <f aca="false">IF(ISERROR(R11/X11-1),"         /0",IF(R11/X11&gt;5,"  *  ",(R11/X11-1)))</f>
        <v>0.0388067695668477</v>
      </c>
    </row>
    <row r="12" customFormat="false" ht="19.15" hidden="false" customHeight="true" outlineLevel="0" collapsed="false">
      <c r="A12" s="460" t="s">
        <v>222</v>
      </c>
      <c r="B12" s="461" t="n">
        <v>14003.8184022</v>
      </c>
      <c r="C12" s="462" t="n">
        <v>1325.49721128</v>
      </c>
      <c r="D12" s="463" t="n">
        <v>1432.47207642</v>
      </c>
      <c r="E12" s="462" t="n">
        <v>109.64287554</v>
      </c>
      <c r="F12" s="463" t="n">
        <f aca="false">SUM(B12:E12)</f>
        <v>16871.43056544</v>
      </c>
      <c r="G12" s="464" t="n">
        <f aca="false">F12/$F$9</f>
        <v>0.108637014651082</v>
      </c>
      <c r="H12" s="461" t="n">
        <v>12876.5469525</v>
      </c>
      <c r="I12" s="462" t="n">
        <v>1021.38849252</v>
      </c>
      <c r="J12" s="463" t="n">
        <v>2609.31170082</v>
      </c>
      <c r="K12" s="462" t="n">
        <v>102.46889202</v>
      </c>
      <c r="L12" s="463" t="n">
        <f aca="false">SUM(H12:K12)</f>
        <v>16609.71603786</v>
      </c>
      <c r="M12" s="465" t="n">
        <f aca="false">IF(ISERROR(F12/L12-1),"         /0",(F12/L12-1))</f>
        <v>0.0157567129373826</v>
      </c>
      <c r="N12" s="461" t="n">
        <v>60520.5920781</v>
      </c>
      <c r="O12" s="462" t="n">
        <v>5229.11016474</v>
      </c>
      <c r="P12" s="463" t="n">
        <v>8114.94632124</v>
      </c>
      <c r="Q12" s="462" t="n">
        <v>350.78407848</v>
      </c>
      <c r="R12" s="463" t="n">
        <f aca="false">SUM(N12:Q12)</f>
        <v>74215.43264256</v>
      </c>
      <c r="S12" s="464" t="n">
        <f aca="false">R12/$R$9</f>
        <v>0.102141310159272</v>
      </c>
      <c r="T12" s="461" t="n">
        <v>58763.05010862</v>
      </c>
      <c r="U12" s="462" t="n">
        <v>4338.36524814</v>
      </c>
      <c r="V12" s="463" t="n">
        <v>11616.49998894</v>
      </c>
      <c r="W12" s="462" t="n">
        <v>399.37892346</v>
      </c>
      <c r="X12" s="463" t="n">
        <f aca="false">SUM(T12:W12)</f>
        <v>75117.29426916</v>
      </c>
      <c r="Y12" s="466" t="n">
        <f aca="false">IF(ISERROR(R12/X12-1),"         /0",IF(R12/X12&gt;5,"  *  ",(R12/X12-1)))</f>
        <v>-0.0120060451507802</v>
      </c>
    </row>
    <row r="13" customFormat="false" ht="19.15" hidden="false" customHeight="true" outlineLevel="0" collapsed="false">
      <c r="A13" s="460" t="s">
        <v>218</v>
      </c>
      <c r="B13" s="461" t="n">
        <v>1056.34907092</v>
      </c>
      <c r="C13" s="462" t="n">
        <v>570.4513474</v>
      </c>
      <c r="D13" s="463" t="n">
        <v>0</v>
      </c>
      <c r="E13" s="462" t="n">
        <v>0</v>
      </c>
      <c r="F13" s="463" t="n">
        <f aca="false">SUM(B13:E13)</f>
        <v>1626.80041832</v>
      </c>
      <c r="G13" s="464" t="n">
        <f aca="false">F13/$F$9</f>
        <v>0.0104751485177218</v>
      </c>
      <c r="H13" s="461" t="n">
        <v>899.56998912</v>
      </c>
      <c r="I13" s="462" t="n">
        <v>805.04476184</v>
      </c>
      <c r="J13" s="463" t="n">
        <v>0.4378748</v>
      </c>
      <c r="K13" s="462"/>
      <c r="L13" s="463" t="n">
        <f aca="false">SUM(H13:K13)</f>
        <v>1705.05262576</v>
      </c>
      <c r="M13" s="465" t="n">
        <f aca="false">IF(ISERROR(F13/L13-1),"         /0",(F13/L13-1))</f>
        <v>-0.0458943062857783</v>
      </c>
      <c r="N13" s="461" t="n">
        <v>3674.17162068</v>
      </c>
      <c r="O13" s="462" t="n">
        <v>2169.21981716</v>
      </c>
      <c r="P13" s="463"/>
      <c r="Q13" s="462"/>
      <c r="R13" s="463" t="n">
        <f aca="false">SUM(N13:Q13)</f>
        <v>5843.39143784</v>
      </c>
      <c r="S13" s="464" t="n">
        <f aca="false">R13/$R$9</f>
        <v>0.0080421502103078</v>
      </c>
      <c r="T13" s="461" t="n">
        <v>4579.54146056</v>
      </c>
      <c r="U13" s="462" t="n">
        <v>3380.7119104</v>
      </c>
      <c r="V13" s="463" t="n">
        <v>0.4378748</v>
      </c>
      <c r="W13" s="462" t="n">
        <v>0</v>
      </c>
      <c r="X13" s="463" t="n">
        <f aca="false">SUM(T13:W13)</f>
        <v>7960.69124576</v>
      </c>
      <c r="Y13" s="466" t="n">
        <f aca="false">IF(ISERROR(R13/X13-1),"         /0",IF(R13/X13&gt;5,"  *  ",(R13/X13-1)))</f>
        <v>-0.26596934142468</v>
      </c>
    </row>
    <row r="14" customFormat="false" ht="19.15" hidden="false" customHeight="true" outlineLevel="0" collapsed="false">
      <c r="A14" s="460" t="s">
        <v>223</v>
      </c>
      <c r="B14" s="461" t="n">
        <v>182.0318415</v>
      </c>
      <c r="C14" s="462" t="n">
        <v>1404.32733345</v>
      </c>
      <c r="D14" s="463" t="n">
        <v>0</v>
      </c>
      <c r="E14" s="462" t="n">
        <v>0</v>
      </c>
      <c r="F14" s="463" t="n">
        <f aca="false">SUM(B14:E14)</f>
        <v>1586.35917495</v>
      </c>
      <c r="G14" s="464" t="n">
        <f aca="false">F14/$F$9</f>
        <v>0.0102147428614585</v>
      </c>
      <c r="H14" s="461" t="n">
        <v>177.31934205</v>
      </c>
      <c r="I14" s="462" t="n">
        <v>1654.7241312</v>
      </c>
      <c r="J14" s="463"/>
      <c r="K14" s="462"/>
      <c r="L14" s="463" t="n">
        <f aca="false">SUM(H14:K14)</f>
        <v>1832.04347325</v>
      </c>
      <c r="M14" s="465" t="n">
        <f aca="false">IF(ISERROR(F14/L14-1),"         /0",(F14/L14-1))</f>
        <v>-0.134103967447979</v>
      </c>
      <c r="N14" s="461" t="n">
        <v>661.58547525</v>
      </c>
      <c r="O14" s="462" t="n">
        <v>7479.5932182</v>
      </c>
      <c r="P14" s="463"/>
      <c r="Q14" s="462"/>
      <c r="R14" s="463" t="n">
        <f aca="false">SUM(N14:Q14)</f>
        <v>8141.17869345</v>
      </c>
      <c r="S14" s="464" t="n">
        <f aca="false">R14/$R$9</f>
        <v>0.0112045517809576</v>
      </c>
      <c r="T14" s="461" t="n">
        <v>669.6194502</v>
      </c>
      <c r="U14" s="462" t="n">
        <v>8331.29195955</v>
      </c>
      <c r="V14" s="463" t="n">
        <v>8.46351915</v>
      </c>
      <c r="W14" s="462"/>
      <c r="X14" s="463" t="n">
        <f aca="false">SUM(T14:W14)</f>
        <v>9009.3749289</v>
      </c>
      <c r="Y14" s="466" t="n">
        <f aca="false">IF(ISERROR(R14/X14-1),"         /0",IF(R14/X14&gt;5,"  *  ",(R14/X14-1)))</f>
        <v>-0.0963658680320902</v>
      </c>
    </row>
    <row r="15" customFormat="false" ht="19.15" hidden="false" customHeight="true" outlineLevel="0" collapsed="false">
      <c r="A15" s="460" t="s">
        <v>226</v>
      </c>
      <c r="B15" s="461" t="n">
        <v>382.21839425</v>
      </c>
      <c r="C15" s="462" t="n">
        <v>396.60461855</v>
      </c>
      <c r="D15" s="463" t="n">
        <v>0</v>
      </c>
      <c r="E15" s="462" t="n">
        <v>0</v>
      </c>
      <c r="F15" s="463" t="n">
        <f aca="false">SUM(B15:E15)</f>
        <v>778.8230128</v>
      </c>
      <c r="G15" s="464" t="n">
        <f aca="false">F15/$F$9</f>
        <v>0.00501492785238195</v>
      </c>
      <c r="H15" s="461" t="n">
        <v>426.17775235</v>
      </c>
      <c r="I15" s="462" t="n">
        <v>368.9505183</v>
      </c>
      <c r="J15" s="463"/>
      <c r="K15" s="462"/>
      <c r="L15" s="463" t="n">
        <f aca="false">SUM(H15:K15)</f>
        <v>795.12827065</v>
      </c>
      <c r="M15" s="465" t="n">
        <f aca="false">IF(ISERROR(F15/L15-1),"         /0",(F15/L15-1))</f>
        <v>-0.0205064496533003</v>
      </c>
      <c r="N15" s="461" t="n">
        <v>1599.977904</v>
      </c>
      <c r="O15" s="462" t="n">
        <v>1970.816995</v>
      </c>
      <c r="P15" s="463"/>
      <c r="Q15" s="462"/>
      <c r="R15" s="463" t="n">
        <f aca="false">SUM(N15:Q15)</f>
        <v>3570.794899</v>
      </c>
      <c r="S15" s="464" t="n">
        <f aca="false">R15/$R$9</f>
        <v>0.00491441815141756</v>
      </c>
      <c r="T15" s="461" t="n">
        <v>2474.1433773</v>
      </c>
      <c r="U15" s="462" t="n">
        <v>2760.4666642</v>
      </c>
      <c r="V15" s="463"/>
      <c r="W15" s="462"/>
      <c r="X15" s="463" t="n">
        <f aca="false">SUM(T15:W15)</f>
        <v>5234.6100415</v>
      </c>
      <c r="Y15" s="466" t="n">
        <f aca="false">IF(ISERROR(R15/X15-1),"         /0",IF(R15/X15&gt;5,"  *  ",(R15/X15-1)))</f>
        <v>-0.317848918889711</v>
      </c>
    </row>
    <row r="16" customFormat="false" ht="19.15" hidden="false" customHeight="true" outlineLevel="0" collapsed="false">
      <c r="A16" s="460" t="s">
        <v>233</v>
      </c>
      <c r="B16" s="461" t="n">
        <v>44.02103202</v>
      </c>
      <c r="C16" s="462" t="n">
        <v>568.09392766</v>
      </c>
      <c r="D16" s="463" t="n">
        <v>0</v>
      </c>
      <c r="E16" s="462" t="n">
        <v>14.03888472</v>
      </c>
      <c r="F16" s="463" t="n">
        <f aca="false">SUM(B16:E16)</f>
        <v>626.1538444</v>
      </c>
      <c r="G16" s="464" t="n">
        <f aca="false">F16/$F$9</f>
        <v>0.00403187412614882</v>
      </c>
      <c r="H16" s="461" t="n">
        <v>42.9490544</v>
      </c>
      <c r="I16" s="462" t="n">
        <v>1113.42100926</v>
      </c>
      <c r="J16" s="463"/>
      <c r="K16" s="462"/>
      <c r="L16" s="463" t="n">
        <f aca="false">SUM(H16:K16)</f>
        <v>1156.37006366</v>
      </c>
      <c r="M16" s="465" t="n">
        <f aca="false">IF(ISERROR(F16/L16-1),"         /0",(F16/L16-1))</f>
        <v>-0.458517766865933</v>
      </c>
      <c r="N16" s="461" t="n">
        <v>281.36876852</v>
      </c>
      <c r="O16" s="462" t="n">
        <v>2910.26360044</v>
      </c>
      <c r="P16" s="463" t="n">
        <v>0</v>
      </c>
      <c r="Q16" s="462" t="n">
        <v>14.03888472</v>
      </c>
      <c r="R16" s="463" t="n">
        <f aca="false">SUM(N16:Q16)</f>
        <v>3205.67125368</v>
      </c>
      <c r="S16" s="464" t="n">
        <f aca="false">R16/$R$9</f>
        <v>0.00441190531580921</v>
      </c>
      <c r="T16" s="461" t="n">
        <v>176.16631886</v>
      </c>
      <c r="U16" s="462" t="n">
        <v>5193.51472514</v>
      </c>
      <c r="V16" s="463"/>
      <c r="W16" s="462"/>
      <c r="X16" s="463" t="n">
        <f aca="false">SUM(T16:W16)</f>
        <v>5369.681044</v>
      </c>
      <c r="Y16" s="466" t="n">
        <f aca="false">IF(ISERROR(R16/X16-1),"         /0",IF(R16/X16&gt;5,"  *  ",(R16/X16-1)))</f>
        <v>-0.403005275841855</v>
      </c>
    </row>
    <row r="17" customFormat="false" ht="19.15" hidden="false" customHeight="true" outlineLevel="0" collapsed="false">
      <c r="A17" s="460" t="s">
        <v>220</v>
      </c>
      <c r="B17" s="461" t="n">
        <v>361.85672375</v>
      </c>
      <c r="C17" s="462" t="n">
        <v>40.20471275</v>
      </c>
      <c r="D17" s="463" t="n">
        <v>0</v>
      </c>
      <c r="E17" s="462" t="n">
        <v>0</v>
      </c>
      <c r="F17" s="463" t="n">
        <f aca="false">SUM(B17:E17)</f>
        <v>402.0614365</v>
      </c>
      <c r="G17" s="464" t="n">
        <f aca="false">F17/$F$9</f>
        <v>0.00258891823063057</v>
      </c>
      <c r="H17" s="461" t="n">
        <v>258.92493225</v>
      </c>
      <c r="I17" s="462" t="n">
        <v>27.13344125</v>
      </c>
      <c r="J17" s="463" t="n">
        <v>0</v>
      </c>
      <c r="K17" s="462"/>
      <c r="L17" s="463" t="n">
        <f aca="false">SUM(H17:K17)</f>
        <v>286.0583735</v>
      </c>
      <c r="M17" s="465" t="n">
        <f aca="false">IF(ISERROR(F17/L17-1),"         /0",(F17/L17-1))</f>
        <v>0.405522346997474</v>
      </c>
      <c r="N17" s="461" t="n">
        <v>1953.63996525</v>
      </c>
      <c r="O17" s="462" t="n">
        <v>222.04348475</v>
      </c>
      <c r="P17" s="463" t="n">
        <v>20.94479875</v>
      </c>
      <c r="Q17" s="462"/>
      <c r="R17" s="463" t="n">
        <f aca="false">SUM(N17:Q17)</f>
        <v>2196.62824875</v>
      </c>
      <c r="S17" s="464" t="n">
        <f aca="false">R17/$R$9</f>
        <v>0.00302317832385074</v>
      </c>
      <c r="T17" s="461" t="n">
        <v>1297.6903645</v>
      </c>
      <c r="U17" s="462" t="n">
        <v>91.649145</v>
      </c>
      <c r="V17" s="463" t="n">
        <v>0</v>
      </c>
      <c r="W17" s="462"/>
      <c r="X17" s="463" t="n">
        <f aca="false">SUM(T17:W17)</f>
        <v>1389.3395095</v>
      </c>
      <c r="Y17" s="466" t="n">
        <f aca="false">IF(ISERROR(R17/X17-1),"         /0",IF(R17/X17&gt;5,"  *  ",(R17/X17-1)))</f>
        <v>0.581059369383751</v>
      </c>
    </row>
    <row r="18" customFormat="false" ht="19.15" hidden="false" customHeight="true" outlineLevel="0" collapsed="false">
      <c r="A18" s="460" t="s">
        <v>285</v>
      </c>
      <c r="B18" s="461" t="n">
        <v>233.7068778</v>
      </c>
      <c r="C18" s="462" t="n">
        <v>45.10103264</v>
      </c>
      <c r="D18" s="463" t="n">
        <v>0</v>
      </c>
      <c r="E18" s="462" t="n">
        <v>0</v>
      </c>
      <c r="F18" s="463" t="n">
        <f aca="false">SUM(B18:E18)</f>
        <v>278.80791044</v>
      </c>
      <c r="G18" s="464" t="n">
        <f aca="false">F18/$F$9</f>
        <v>0.00179527509145268</v>
      </c>
      <c r="H18" s="461" t="n">
        <v>415.80733568</v>
      </c>
      <c r="I18" s="462" t="n">
        <v>154.5729284</v>
      </c>
      <c r="J18" s="463"/>
      <c r="K18" s="462"/>
      <c r="L18" s="463" t="n">
        <f aca="false">SUM(H18:K18)</f>
        <v>570.38026408</v>
      </c>
      <c r="M18" s="465" t="n">
        <f aca="false">IF(ISERROR(F18/L18-1),"         /0",(F18/L18-1))</f>
        <v>-0.511189415205826</v>
      </c>
      <c r="N18" s="461" t="n">
        <v>684.2413368</v>
      </c>
      <c r="O18" s="462" t="n">
        <v>227.8005236</v>
      </c>
      <c r="P18" s="463"/>
      <c r="Q18" s="462"/>
      <c r="R18" s="463" t="n">
        <f aca="false">SUM(N18:Q18)</f>
        <v>912.0418604</v>
      </c>
      <c r="S18" s="464" t="n">
        <f aca="false">R18/$R$9</f>
        <v>0.0012552261332225</v>
      </c>
      <c r="T18" s="461" t="n">
        <v>863.66574036</v>
      </c>
      <c r="U18" s="462" t="n">
        <v>369.79935576</v>
      </c>
      <c r="V18" s="463"/>
      <c r="W18" s="462"/>
      <c r="X18" s="463" t="n">
        <f aca="false">SUM(T18:W18)</f>
        <v>1233.46509612</v>
      </c>
      <c r="Y18" s="466" t="n">
        <f aca="false">IF(ISERROR(R18/X18-1),"         /0",IF(R18/X18&gt;5,"  *  ",(R18/X18-1)))</f>
        <v>-0.260585594785837</v>
      </c>
    </row>
    <row r="19" customFormat="false" ht="19.15" hidden="false" customHeight="true" outlineLevel="0" collapsed="false">
      <c r="A19" s="460" t="s">
        <v>225</v>
      </c>
      <c r="B19" s="461" t="n">
        <v>179.59053094</v>
      </c>
      <c r="C19" s="462" t="n">
        <v>10.56156688</v>
      </c>
      <c r="D19" s="463" t="n">
        <v>0</v>
      </c>
      <c r="E19" s="462" t="n">
        <v>0</v>
      </c>
      <c r="F19" s="463" t="n">
        <f aca="false">SUM(B19:E19)</f>
        <v>190.15209782</v>
      </c>
      <c r="G19" s="464" t="n">
        <f aca="false">F19/$F$9</f>
        <v>0.00122441047050989</v>
      </c>
      <c r="H19" s="461" t="n">
        <v>86.43399954</v>
      </c>
      <c r="I19" s="462" t="n">
        <v>2.9375202</v>
      </c>
      <c r="J19" s="463"/>
      <c r="K19" s="462"/>
      <c r="L19" s="463" t="n">
        <f aca="false">SUM(H19:K19)</f>
        <v>89.37151974</v>
      </c>
      <c r="M19" s="465" t="n">
        <f aca="false">IF(ISERROR(F19/L19-1),"         /0",(F19/L19-1))</f>
        <v>1.12765877063735</v>
      </c>
      <c r="N19" s="461" t="n">
        <v>1115.07929146</v>
      </c>
      <c r="O19" s="462" t="n">
        <v>19.66450304</v>
      </c>
      <c r="P19" s="463"/>
      <c r="Q19" s="462"/>
      <c r="R19" s="463" t="n">
        <f aca="false">SUM(N19:Q19)</f>
        <v>1134.7437945</v>
      </c>
      <c r="S19" s="464" t="n">
        <f aca="false">R19/$R$9</f>
        <v>0.00156172663472242</v>
      </c>
      <c r="T19" s="461" t="n">
        <v>458.22276306</v>
      </c>
      <c r="U19" s="462" t="n">
        <v>14.26891996</v>
      </c>
      <c r="V19" s="463"/>
      <c r="W19" s="462"/>
      <c r="X19" s="463" t="n">
        <f aca="false">SUM(T19:W19)</f>
        <v>472.49168302</v>
      </c>
      <c r="Y19" s="466" t="n">
        <f aca="false">IF(ISERROR(R19/X19-1),"         /0",IF(R19/X19&gt;5,"  *  ",(R19/X19-1)))</f>
        <v>1.40161644168447</v>
      </c>
    </row>
    <row r="20" customFormat="false" ht="19.15" hidden="false" customHeight="true" outlineLevel="0" collapsed="false">
      <c r="A20" s="460" t="s">
        <v>232</v>
      </c>
      <c r="B20" s="461" t="n">
        <v>50.5669248</v>
      </c>
      <c r="C20" s="462" t="n">
        <v>0.6475392</v>
      </c>
      <c r="D20" s="463" t="n">
        <v>0</v>
      </c>
      <c r="E20" s="462" t="n">
        <v>0</v>
      </c>
      <c r="F20" s="463" t="n">
        <f aca="false">SUM(B20:E20)</f>
        <v>51.214464</v>
      </c>
      <c r="G20" s="464" t="n">
        <f aca="false">F20/$F$9</f>
        <v>0.000329775620053959</v>
      </c>
      <c r="H20" s="461" t="n">
        <v>26.14488576</v>
      </c>
      <c r="I20" s="462" t="n">
        <v>56.0023296</v>
      </c>
      <c r="J20" s="463"/>
      <c r="K20" s="462"/>
      <c r="L20" s="463" t="n">
        <f aca="false">SUM(H20:K20)</f>
        <v>82.14721536</v>
      </c>
      <c r="M20" s="465" t="n">
        <f aca="false">IF(ISERROR(F20/L20-1),"         /0",(F20/L20-1))</f>
        <v>-0.376552646665393</v>
      </c>
      <c r="N20" s="461" t="n">
        <v>238.30619904</v>
      </c>
      <c r="O20" s="462" t="n">
        <v>3.2180736</v>
      </c>
      <c r="P20" s="463"/>
      <c r="Q20" s="462"/>
      <c r="R20" s="463" t="n">
        <f aca="false">SUM(N20:Q20)</f>
        <v>241.52427264</v>
      </c>
      <c r="S20" s="464" t="n">
        <f aca="false">R20/$R$9</f>
        <v>0.00033240533355818</v>
      </c>
      <c r="T20" s="461" t="n">
        <v>185.89869312</v>
      </c>
      <c r="U20" s="462" t="n">
        <v>189.52098816</v>
      </c>
      <c r="V20" s="463"/>
      <c r="W20" s="462"/>
      <c r="X20" s="463" t="n">
        <f aca="false">SUM(T20:W20)</f>
        <v>375.41968128</v>
      </c>
      <c r="Y20" s="466" t="n">
        <f aca="false">IF(ISERROR(R20/X20-1),"         /0",IF(R20/X20&gt;5,"  *  ",(R20/X20-1)))</f>
        <v>-0.356655272263514</v>
      </c>
    </row>
    <row r="21" customFormat="false" ht="19.15" hidden="false" customHeight="true" outlineLevel="0" collapsed="false">
      <c r="A21" s="460" t="s">
        <v>231</v>
      </c>
      <c r="B21" s="461" t="n">
        <v>44.52737058</v>
      </c>
      <c r="C21" s="462" t="n">
        <v>0</v>
      </c>
      <c r="D21" s="463" t="n">
        <v>0</v>
      </c>
      <c r="E21" s="462" t="n">
        <v>0</v>
      </c>
      <c r="F21" s="463" t="n">
        <f aca="false">SUM(B21:E21)</f>
        <v>44.52737058</v>
      </c>
      <c r="G21" s="464" t="n">
        <f aca="false">F21/$F$9</f>
        <v>0.000286716683052505</v>
      </c>
      <c r="H21" s="461" t="n">
        <v>27.94953504</v>
      </c>
      <c r="I21" s="462" t="n">
        <v>0</v>
      </c>
      <c r="J21" s="463"/>
      <c r="K21" s="462"/>
      <c r="L21" s="463" t="n">
        <f aca="false">SUM(H21:K21)</f>
        <v>27.94953504</v>
      </c>
      <c r="M21" s="465" t="n">
        <f aca="false">IF(ISERROR(F21/L21-1),"         /0",(F21/L21-1))</f>
        <v>0.593134573304157</v>
      </c>
      <c r="N21" s="461" t="n">
        <v>142.83236814</v>
      </c>
      <c r="O21" s="462" t="n">
        <v>0.4204662</v>
      </c>
      <c r="P21" s="463"/>
      <c r="Q21" s="462"/>
      <c r="R21" s="463" t="n">
        <f aca="false">SUM(N21:Q21)</f>
        <v>143.25283434</v>
      </c>
      <c r="S21" s="464" t="n">
        <f aca="false">R21/$R$9</f>
        <v>0.00019715619329457</v>
      </c>
      <c r="T21" s="461" t="n">
        <v>121.25862966</v>
      </c>
      <c r="U21" s="462" t="n">
        <v>0.3249057</v>
      </c>
      <c r="V21" s="463"/>
      <c r="W21" s="462"/>
      <c r="X21" s="463" t="n">
        <f aca="false">SUM(T21:W21)</f>
        <v>121.58353536</v>
      </c>
      <c r="Y21" s="466" t="n">
        <f aca="false">IF(ISERROR(R21/X21-1),"         /0",IF(R21/X21&gt;5,"  *  ",(R21/X21-1)))</f>
        <v>0.17822560362173</v>
      </c>
    </row>
    <row r="22" customFormat="false" ht="19.15" hidden="false" customHeight="true" outlineLevel="0" collapsed="false">
      <c r="A22" s="460" t="s">
        <v>212</v>
      </c>
      <c r="B22" s="461" t="n">
        <v>1978.83310928</v>
      </c>
      <c r="C22" s="462" t="n">
        <v>1374.96768295</v>
      </c>
      <c r="D22" s="463" t="n">
        <v>0.245016</v>
      </c>
      <c r="E22" s="462" t="n">
        <v>0</v>
      </c>
      <c r="F22" s="463" t="n">
        <f aca="false">SUM(B22:E22)</f>
        <v>3354.04580823</v>
      </c>
      <c r="G22" s="464" t="n">
        <f aca="false">F22/$F$9</f>
        <v>0.0215970733599483</v>
      </c>
      <c r="H22" s="461" t="n">
        <v>2548.92010735</v>
      </c>
      <c r="I22" s="462" t="n">
        <v>676.17847073</v>
      </c>
      <c r="J22" s="463" t="n">
        <v>0</v>
      </c>
      <c r="K22" s="462" t="n">
        <v>61.18946192</v>
      </c>
      <c r="L22" s="463" t="n">
        <f aca="false">SUM(H22:K22)</f>
        <v>3286.28804</v>
      </c>
      <c r="M22" s="465" t="n">
        <f aca="false">IF(ISERROR(F22/L22-1),"         /0",(F22/L22-1))</f>
        <v>0.0206183290707531</v>
      </c>
      <c r="N22" s="461" t="n">
        <v>10868.25811015</v>
      </c>
      <c r="O22" s="462" t="n">
        <v>7596.16459477</v>
      </c>
      <c r="P22" s="463" t="n">
        <v>4.02361864</v>
      </c>
      <c r="Q22" s="462" t="n">
        <v>0</v>
      </c>
      <c r="R22" s="463" t="n">
        <f aca="false">SUM(N22:Q22)</f>
        <v>18468.44632356</v>
      </c>
      <c r="S22" s="464" t="n">
        <f aca="false">R22/$R$9</f>
        <v>0.0254177768278996</v>
      </c>
      <c r="T22" s="461" t="n">
        <v>11775.89955743</v>
      </c>
      <c r="U22" s="462" t="n">
        <v>3901.71883963</v>
      </c>
      <c r="V22" s="463" t="n">
        <v>0</v>
      </c>
      <c r="W22" s="462" t="n">
        <v>61.18946192</v>
      </c>
      <c r="X22" s="463" t="n">
        <f aca="false">SUM(T22:W22)</f>
        <v>15738.80785898</v>
      </c>
      <c r="Y22" s="466" t="n">
        <f aca="false">IF(ISERROR(R22/X22-1),"         /0",IF(R22/X22&gt;5,"  *  ",(R22/X22-1)))</f>
        <v>0.173433622739258</v>
      </c>
    </row>
    <row r="23" s="459" customFormat="true" ht="19.15" hidden="false" customHeight="true" outlineLevel="0" collapsed="false">
      <c r="A23" s="452" t="s">
        <v>236</v>
      </c>
      <c r="B23" s="453" t="n">
        <f aca="false">SUM(B24:B38)</f>
        <v>11840.81673497</v>
      </c>
      <c r="C23" s="454" t="n">
        <f aca="false">SUM(C24:C38)</f>
        <v>12227.49831994</v>
      </c>
      <c r="D23" s="455" t="n">
        <f aca="false">SUM(D24:D38)</f>
        <v>67.25683844</v>
      </c>
      <c r="E23" s="454" t="n">
        <f aca="false">SUM(E24:E38)</f>
        <v>604.83627394</v>
      </c>
      <c r="F23" s="455" t="n">
        <f aca="false">SUM(B23:E23)</f>
        <v>24740.40816729</v>
      </c>
      <c r="G23" s="456" t="n">
        <f aca="false">F23/$F$9</f>
        <v>0.159306235124439</v>
      </c>
      <c r="H23" s="453" t="n">
        <f aca="false">SUM(H24:H38)</f>
        <v>8543.38435873</v>
      </c>
      <c r="I23" s="454" t="n">
        <f aca="false">SUM(I24:I38)</f>
        <v>11928.34783575</v>
      </c>
      <c r="J23" s="455" t="n">
        <f aca="false">SUM(J24:J38)</f>
        <v>72.08553231</v>
      </c>
      <c r="K23" s="454" t="n">
        <f aca="false">SUM(K24:K38)</f>
        <v>654.90693336</v>
      </c>
      <c r="L23" s="455" t="n">
        <f aca="false">SUM(H23:K23)</f>
        <v>21198.72466015</v>
      </c>
      <c r="M23" s="457" t="n">
        <f aca="false">IF(ISERROR(F23/L23-1),"         /0",(F23/L23-1))</f>
        <v>0.167070593345541</v>
      </c>
      <c r="N23" s="453" t="n">
        <f aca="false">SUM(N24:N38)</f>
        <v>48151.97928488</v>
      </c>
      <c r="O23" s="454" t="n">
        <f aca="false">SUM(O24:O38)</f>
        <v>60346.24716871</v>
      </c>
      <c r="P23" s="455" t="n">
        <f aca="false">SUM(P24:P38)</f>
        <v>1114.06759119</v>
      </c>
      <c r="Q23" s="454" t="n">
        <f aca="false">SUM(Q24:Q38)</f>
        <v>2212.81443809</v>
      </c>
      <c r="R23" s="455" t="n">
        <f aca="false">SUM(N23:Q23)</f>
        <v>111825.10848287</v>
      </c>
      <c r="S23" s="456" t="n">
        <f aca="false">R23/$R$9</f>
        <v>0.153902802725062</v>
      </c>
      <c r="T23" s="453" t="n">
        <f aca="false">SUM(T24:T38)</f>
        <v>38470.02621287</v>
      </c>
      <c r="U23" s="454" t="n">
        <f aca="false">SUM(U24:U38)</f>
        <v>53927.70682588</v>
      </c>
      <c r="V23" s="455" t="n">
        <f aca="false">SUM(V24:V38)</f>
        <v>689.38792807</v>
      </c>
      <c r="W23" s="454" t="n">
        <f aca="false">SUM(W24:W38)</f>
        <v>2599.48107763</v>
      </c>
      <c r="X23" s="455" t="n">
        <f aca="false">SUM(T23:W23)</f>
        <v>95686.60204445</v>
      </c>
      <c r="Y23" s="458" t="n">
        <f aca="false">IF(ISERROR(R23/X23-1),"         /0",IF(R23/X23&gt;5,"  *  ",(R23/X23-1)))</f>
        <v>0.168660043241195</v>
      </c>
    </row>
    <row r="24" customFormat="false" ht="19.15" hidden="false" customHeight="true" outlineLevel="0" collapsed="false">
      <c r="A24" s="467" t="s">
        <v>237</v>
      </c>
      <c r="B24" s="468" t="n">
        <v>2726.30582766</v>
      </c>
      <c r="C24" s="469" t="n">
        <v>3143.81328298</v>
      </c>
      <c r="D24" s="470" t="n">
        <v>1.6501602</v>
      </c>
      <c r="E24" s="469" t="n">
        <v>3.85883616</v>
      </c>
      <c r="F24" s="470" t="n">
        <f aca="false">SUM(B24:E24)</f>
        <v>5875.628107</v>
      </c>
      <c r="G24" s="471" t="n">
        <f aca="false">F24/$F$9</f>
        <v>0.0378338217537998</v>
      </c>
      <c r="H24" s="468" t="n">
        <v>1028.21058944</v>
      </c>
      <c r="I24" s="469" t="n">
        <v>2187.13502262</v>
      </c>
      <c r="J24" s="470"/>
      <c r="K24" s="469"/>
      <c r="L24" s="470" t="n">
        <f aca="false">SUM(H24:K24)</f>
        <v>3215.34561206</v>
      </c>
      <c r="M24" s="472" t="n">
        <f aca="false">IF(ISERROR(F24/L24-1),"         /0",(F24/L24-1))</f>
        <v>0.827370620738844</v>
      </c>
      <c r="N24" s="468" t="n">
        <v>11928.331097</v>
      </c>
      <c r="O24" s="469" t="n">
        <v>23570.41017346</v>
      </c>
      <c r="P24" s="470" t="n">
        <v>1.6501602</v>
      </c>
      <c r="Q24" s="469" t="n">
        <v>18.29562232</v>
      </c>
      <c r="R24" s="470" t="n">
        <f aca="false">SUM(N24:Q24)</f>
        <v>35518.68705298</v>
      </c>
      <c r="S24" s="471" t="n">
        <f aca="false">R24/$R$9</f>
        <v>0.0488837038544467</v>
      </c>
      <c r="T24" s="473" t="n">
        <v>3933.6011106</v>
      </c>
      <c r="U24" s="469" t="n">
        <v>10889.76257892</v>
      </c>
      <c r="V24" s="470"/>
      <c r="W24" s="469" t="n">
        <v>0.846236</v>
      </c>
      <c r="X24" s="470" t="n">
        <f aca="false">SUM(T24:W24)</f>
        <v>14824.20992552</v>
      </c>
      <c r="Y24" s="474" t="n">
        <f aca="false">IF(ISERROR(R24/X24-1),"         /0",IF(R24/X24&gt;5,"  *  ",(R24/X24-1)))</f>
        <v>1.39599190995227</v>
      </c>
    </row>
    <row r="25" customFormat="false" ht="19.15" hidden="false" customHeight="true" outlineLevel="0" collapsed="false">
      <c r="A25" s="467" t="s">
        <v>286</v>
      </c>
      <c r="B25" s="468" t="n">
        <v>180.29659989</v>
      </c>
      <c r="C25" s="469" t="n">
        <v>2909.68669156</v>
      </c>
      <c r="D25" s="470" t="n">
        <v>46.36768268</v>
      </c>
      <c r="E25" s="469" t="n">
        <v>87.60368023</v>
      </c>
      <c r="F25" s="470" t="n">
        <f aca="false">SUM(B25:E25)</f>
        <v>3223.95465436</v>
      </c>
      <c r="G25" s="471" t="n">
        <f aca="false">F25/$F$9</f>
        <v>0.0207594019761179</v>
      </c>
      <c r="H25" s="468"/>
      <c r="I25" s="469" t="n">
        <v>2607.40963901</v>
      </c>
      <c r="J25" s="470" t="n">
        <v>72.08553231</v>
      </c>
      <c r="K25" s="469" t="n">
        <v>357.49466368</v>
      </c>
      <c r="L25" s="470" t="n">
        <f aca="false">SUM(H25:K25)</f>
        <v>3036.989835</v>
      </c>
      <c r="M25" s="472" t="n">
        <f aca="false">IF(ISERROR(F25/L25-1),"         /0",(F25/L25-1))</f>
        <v>0.0615625436757516</v>
      </c>
      <c r="N25" s="468" t="n">
        <v>180.29659989</v>
      </c>
      <c r="O25" s="469" t="n">
        <v>10378.79709658</v>
      </c>
      <c r="P25" s="470" t="n">
        <v>704.08502703</v>
      </c>
      <c r="Q25" s="469" t="n">
        <v>271.78406167</v>
      </c>
      <c r="R25" s="470" t="n">
        <f aca="false">SUM(N25:Q25)</f>
        <v>11534.96278517</v>
      </c>
      <c r="S25" s="471" t="n">
        <f aca="false">R25/$R$9</f>
        <v>0.015875353273088</v>
      </c>
      <c r="T25" s="473" t="n">
        <v>381.57410929</v>
      </c>
      <c r="U25" s="469" t="n">
        <v>13376.54163736</v>
      </c>
      <c r="V25" s="470" t="n">
        <v>516.69575067</v>
      </c>
      <c r="W25" s="469" t="n">
        <v>533.49575873</v>
      </c>
      <c r="X25" s="470" t="n">
        <f aca="false">SUM(T25:W25)</f>
        <v>14808.30725605</v>
      </c>
      <c r="Y25" s="474" t="n">
        <f aca="false">IF(ISERROR(R25/X25-1),"         /0",IF(R25/X25&gt;5,"  *  ",(R25/X25-1)))</f>
        <v>-0.221047849310573</v>
      </c>
    </row>
    <row r="26" customFormat="false" ht="19.15" hidden="false" customHeight="true" outlineLevel="0" collapsed="false">
      <c r="A26" s="467" t="s">
        <v>239</v>
      </c>
      <c r="B26" s="468" t="n">
        <v>1424.5072826</v>
      </c>
      <c r="C26" s="469" t="n">
        <v>1202.7823515</v>
      </c>
      <c r="D26" s="470" t="n">
        <v>0</v>
      </c>
      <c r="E26" s="469" t="n">
        <v>0</v>
      </c>
      <c r="F26" s="470" t="n">
        <f aca="false">SUM(B26:E26)</f>
        <v>2627.2896341</v>
      </c>
      <c r="G26" s="471" t="n">
        <f aca="false">F26/$F$9</f>
        <v>0.0169174096627599</v>
      </c>
      <c r="H26" s="468" t="n">
        <v>1652.4632377</v>
      </c>
      <c r="I26" s="469" t="n">
        <v>1144.9376787</v>
      </c>
      <c r="J26" s="470"/>
      <c r="K26" s="469"/>
      <c r="L26" s="470" t="n">
        <f aca="false">SUM(H26:K26)</f>
        <v>2797.4009164</v>
      </c>
      <c r="M26" s="472" t="n">
        <f aca="false">IF(ISERROR(F26/L26-1),"         /0",(F26/L26-1))</f>
        <v>-0.0608104763613637</v>
      </c>
      <c r="N26" s="468" t="n">
        <v>4551.8192843</v>
      </c>
      <c r="O26" s="469" t="n">
        <v>4224.4828235</v>
      </c>
      <c r="P26" s="470" t="n">
        <v>172.0238605</v>
      </c>
      <c r="Q26" s="469" t="n">
        <v>177.2726328</v>
      </c>
      <c r="R26" s="470" t="n">
        <f aca="false">SUM(N26:Q26)</f>
        <v>9125.5986011</v>
      </c>
      <c r="S26" s="471" t="n">
        <f aca="false">R26/$R$9</f>
        <v>0.0125593904652311</v>
      </c>
      <c r="T26" s="473" t="n">
        <v>6265.8225382</v>
      </c>
      <c r="U26" s="469" t="n">
        <v>4678.0407913</v>
      </c>
      <c r="V26" s="470"/>
      <c r="W26" s="469"/>
      <c r="X26" s="470" t="n">
        <f aca="false">SUM(T26:W26)</f>
        <v>10943.8633295</v>
      </c>
      <c r="Y26" s="474" t="n">
        <f aca="false">IF(ISERROR(R26/X26-1),"         /0",IF(R26/X26&gt;5,"  *  ",(R26/X26-1)))</f>
        <v>-0.166144685259248</v>
      </c>
    </row>
    <row r="27" customFormat="false" ht="19.15" hidden="false" customHeight="true" outlineLevel="0" collapsed="false">
      <c r="A27" s="467" t="s">
        <v>238</v>
      </c>
      <c r="B27" s="468" t="n">
        <v>1478.41747783</v>
      </c>
      <c r="C27" s="469" t="n">
        <v>1024.76000357</v>
      </c>
      <c r="D27" s="470" t="n">
        <v>0</v>
      </c>
      <c r="E27" s="469" t="n">
        <v>0</v>
      </c>
      <c r="F27" s="470" t="n">
        <f aca="false">SUM(B27:E27)</f>
        <v>2503.1774814</v>
      </c>
      <c r="G27" s="471" t="n">
        <f aca="false">F27/$F$9</f>
        <v>0.0161182377313134</v>
      </c>
      <c r="H27" s="468" t="n">
        <v>1296.70875809</v>
      </c>
      <c r="I27" s="469" t="n">
        <v>1213.98716065</v>
      </c>
      <c r="J27" s="470"/>
      <c r="K27" s="469"/>
      <c r="L27" s="470" t="n">
        <f aca="false">SUM(H27:K27)</f>
        <v>2510.69591874</v>
      </c>
      <c r="M27" s="472" t="n">
        <f aca="false">IF(ISERROR(F27/L27-1),"         /0",(F27/L27-1))</f>
        <v>-0.00299456309459134</v>
      </c>
      <c r="N27" s="468" t="n">
        <v>6194.86735825</v>
      </c>
      <c r="O27" s="469" t="n">
        <v>4849.36202558</v>
      </c>
      <c r="P27" s="470" t="n">
        <v>0.563601</v>
      </c>
      <c r="Q27" s="469" t="n">
        <v>66.96894949</v>
      </c>
      <c r="R27" s="470" t="n">
        <f aca="false">SUM(N27:Q27)</f>
        <v>11111.76193432</v>
      </c>
      <c r="S27" s="471" t="n">
        <f aca="false">R27/$R$9</f>
        <v>0.0152929098670847</v>
      </c>
      <c r="T27" s="473" t="n">
        <v>6308.22442738</v>
      </c>
      <c r="U27" s="469" t="n">
        <v>5171.21389131</v>
      </c>
      <c r="V27" s="470" t="n">
        <v>0</v>
      </c>
      <c r="W27" s="469" t="n">
        <v>152.44279848</v>
      </c>
      <c r="X27" s="470" t="n">
        <f aca="false">SUM(T27:W27)</f>
        <v>11631.88111717</v>
      </c>
      <c r="Y27" s="474" t="n">
        <f aca="false">IF(ISERROR(R27/X27-1),"         /0",IF(R27/X27&gt;5,"  *  ",(R27/X27-1)))</f>
        <v>-0.0447149672190378</v>
      </c>
    </row>
    <row r="28" customFormat="false" ht="19.15" hidden="false" customHeight="true" outlineLevel="0" collapsed="false">
      <c r="A28" s="467" t="s">
        <v>241</v>
      </c>
      <c r="B28" s="468" t="n">
        <v>1020.0203552</v>
      </c>
      <c r="C28" s="469" t="n">
        <v>788.61210648</v>
      </c>
      <c r="D28" s="470" t="n">
        <v>0</v>
      </c>
      <c r="E28" s="469" t="n">
        <v>213.12870172</v>
      </c>
      <c r="F28" s="470" t="n">
        <f aca="false">SUM(B28:E28)</f>
        <v>2021.7611634</v>
      </c>
      <c r="G28" s="471" t="n">
        <f aca="false">F28/$F$9</f>
        <v>0.013018344607907</v>
      </c>
      <c r="H28" s="468" t="n">
        <v>0</v>
      </c>
      <c r="I28" s="469" t="n">
        <v>39.4362298</v>
      </c>
      <c r="J28" s="470"/>
      <c r="K28" s="469"/>
      <c r="L28" s="470" t="n">
        <f aca="false">SUM(H28:K28)</f>
        <v>39.4362298</v>
      </c>
      <c r="M28" s="472" t="n">
        <f aca="false">IF(ISERROR(F28/L28-1),"         /0",(F28/L28-1))</f>
        <v>50.266593527153</v>
      </c>
      <c r="N28" s="468" t="n">
        <v>2754.65634532</v>
      </c>
      <c r="O28" s="469" t="n">
        <v>2543.70820968</v>
      </c>
      <c r="P28" s="470"/>
      <c r="Q28" s="469" t="n">
        <v>213.12870172</v>
      </c>
      <c r="R28" s="470" t="n">
        <f aca="false">SUM(N28:Q28)</f>
        <v>5511.49325672</v>
      </c>
      <c r="S28" s="471" t="n">
        <f aca="false">R28/$R$9</f>
        <v>0.0075853649588851</v>
      </c>
      <c r="T28" s="473" t="n">
        <v>0</v>
      </c>
      <c r="U28" s="469" t="n">
        <v>263.53698624</v>
      </c>
      <c r="V28" s="470"/>
      <c r="W28" s="469"/>
      <c r="X28" s="470" t="n">
        <f aca="false">SUM(T28:W28)</f>
        <v>263.53698624</v>
      </c>
      <c r="Y28" s="474" t="str">
        <f aca="false">IF(ISERROR(R28/X28-1),"         /0",IF(R28/X28&gt;5,"  *  ",(R28/X28-1)))</f>
        <v>  *  </v>
      </c>
    </row>
    <row r="29" customFormat="false" ht="19.15" hidden="false" customHeight="true" outlineLevel="0" collapsed="false">
      <c r="A29" s="467" t="s">
        <v>240</v>
      </c>
      <c r="B29" s="468" t="n">
        <v>789.48765665</v>
      </c>
      <c r="C29" s="469" t="n">
        <v>1170.2998994</v>
      </c>
      <c r="D29" s="470" t="n">
        <v>0</v>
      </c>
      <c r="E29" s="469" t="n">
        <v>0</v>
      </c>
      <c r="F29" s="470" t="n">
        <f aca="false">SUM(B29:E29)</f>
        <v>1959.78755605</v>
      </c>
      <c r="G29" s="471" t="n">
        <f aca="false">F29/$F$9</f>
        <v>0.0126192896692314</v>
      </c>
      <c r="H29" s="468" t="n">
        <v>551.70947321</v>
      </c>
      <c r="I29" s="469" t="n">
        <v>2356.65907498</v>
      </c>
      <c r="J29" s="470" t="n">
        <v>0</v>
      </c>
      <c r="K29" s="469"/>
      <c r="L29" s="470" t="n">
        <f aca="false">SUM(H29:K29)</f>
        <v>2908.36854819</v>
      </c>
      <c r="M29" s="472" t="n">
        <f aca="false">IF(ISERROR(F29/L29-1),"         /0",(F29/L29-1))</f>
        <v>-0.326155704279756</v>
      </c>
      <c r="N29" s="468" t="n">
        <v>3324.8026758</v>
      </c>
      <c r="O29" s="469" t="n">
        <v>6152.12279438</v>
      </c>
      <c r="P29" s="470" t="n">
        <v>0</v>
      </c>
      <c r="Q29" s="469" t="n">
        <v>0</v>
      </c>
      <c r="R29" s="470" t="n">
        <f aca="false">SUM(N29:Q29)</f>
        <v>9476.92547018</v>
      </c>
      <c r="S29" s="471" t="n">
        <f aca="false">R29/$R$9</f>
        <v>0.0130429150560641</v>
      </c>
      <c r="T29" s="473" t="n">
        <v>3315.94158013</v>
      </c>
      <c r="U29" s="469" t="n">
        <v>9425.12753139</v>
      </c>
      <c r="V29" s="470" t="n">
        <v>0</v>
      </c>
      <c r="W29" s="469" t="n">
        <v>66.81555744</v>
      </c>
      <c r="X29" s="470" t="n">
        <f aca="false">SUM(T29:W29)</f>
        <v>12807.88466896</v>
      </c>
      <c r="Y29" s="474" t="n">
        <f aca="false">IF(ISERROR(R29/X29-1),"         /0",IF(R29/X29&gt;5,"  *  ",(R29/X29-1)))</f>
        <v>-0.260070986339579</v>
      </c>
    </row>
    <row r="30" customFormat="false" ht="19.15" hidden="false" customHeight="true" outlineLevel="0" collapsed="false">
      <c r="A30" s="467" t="s">
        <v>244</v>
      </c>
      <c r="B30" s="468" t="n">
        <v>759.41224503</v>
      </c>
      <c r="C30" s="469" t="n">
        <v>1102.58186889</v>
      </c>
      <c r="D30" s="470" t="n">
        <v>0</v>
      </c>
      <c r="E30" s="469" t="n">
        <v>0</v>
      </c>
      <c r="F30" s="470" t="n">
        <f aca="false">SUM(B30:E30)</f>
        <v>1861.99411392</v>
      </c>
      <c r="G30" s="471" t="n">
        <f aca="false">F30/$F$9</f>
        <v>0.0119895868373198</v>
      </c>
      <c r="H30" s="468" t="n">
        <v>709.90878433</v>
      </c>
      <c r="I30" s="469" t="n">
        <v>788.51239863</v>
      </c>
      <c r="J30" s="470"/>
      <c r="K30" s="469"/>
      <c r="L30" s="470" t="n">
        <f aca="false">SUM(H30:K30)</f>
        <v>1498.42118296</v>
      </c>
      <c r="M30" s="472" t="n">
        <f aca="false">IF(ISERROR(F30/L30-1),"         /0",(F30/L30-1))</f>
        <v>0.242637340618606</v>
      </c>
      <c r="N30" s="468" t="n">
        <v>3031.97906924</v>
      </c>
      <c r="O30" s="469" t="n">
        <v>5142.88126037</v>
      </c>
      <c r="P30" s="470" t="n">
        <v>6.65365379</v>
      </c>
      <c r="Q30" s="469" t="n">
        <v>0.142438</v>
      </c>
      <c r="R30" s="470" t="n">
        <f aca="false">SUM(N30:Q30)</f>
        <v>8181.6564214</v>
      </c>
      <c r="S30" s="471" t="n">
        <f aca="false">R30/$R$9</f>
        <v>0.0112602605199337</v>
      </c>
      <c r="T30" s="473" t="n">
        <v>3377.09159026</v>
      </c>
      <c r="U30" s="469" t="n">
        <v>3566.3854912</v>
      </c>
      <c r="V30" s="470"/>
      <c r="W30" s="469" t="n">
        <v>17.03427146</v>
      </c>
      <c r="X30" s="470" t="n">
        <f aca="false">SUM(T30:W30)</f>
        <v>6960.51135292</v>
      </c>
      <c r="Y30" s="474" t="n">
        <f aca="false">IF(ISERROR(R30/X30-1),"         /0",IF(R30/X30&gt;5,"  *  ",(R30/X30-1)))</f>
        <v>0.175438988109361</v>
      </c>
    </row>
    <row r="31" customFormat="false" ht="19.15" hidden="false" customHeight="true" outlineLevel="0" collapsed="false">
      <c r="A31" s="467" t="s">
        <v>242</v>
      </c>
      <c r="B31" s="468" t="n">
        <v>543.98647945</v>
      </c>
      <c r="C31" s="469" t="n">
        <v>291.85722179</v>
      </c>
      <c r="D31" s="470" t="n">
        <v>0</v>
      </c>
      <c r="E31" s="469" t="n">
        <v>59.93322008</v>
      </c>
      <c r="F31" s="470" t="n">
        <f aca="false">SUM(B31:E31)</f>
        <v>895.77692132</v>
      </c>
      <c r="G31" s="471" t="n">
        <f aca="false">F31/$F$9</f>
        <v>0.00576800705477128</v>
      </c>
      <c r="H31" s="468" t="n">
        <v>502.22724497</v>
      </c>
      <c r="I31" s="469" t="n">
        <v>659.82414814</v>
      </c>
      <c r="J31" s="470"/>
      <c r="K31" s="469" t="n">
        <v>82.82978133</v>
      </c>
      <c r="L31" s="470" t="n">
        <f aca="false">SUM(H31:K31)</f>
        <v>1244.88117444</v>
      </c>
      <c r="M31" s="472" t="n">
        <f aca="false">IF(ISERROR(F31/L31-1),"         /0",(F31/L31-1))</f>
        <v>-0.280431787617836</v>
      </c>
      <c r="N31" s="468" t="n">
        <v>2510.33701974</v>
      </c>
      <c r="O31" s="469" t="n">
        <v>1308.65487695</v>
      </c>
      <c r="P31" s="470" t="n">
        <v>22.72669179</v>
      </c>
      <c r="Q31" s="469" t="n">
        <v>391.80595611</v>
      </c>
      <c r="R31" s="470" t="n">
        <f aca="false">SUM(N31:Q31)</f>
        <v>4233.52454459</v>
      </c>
      <c r="S31" s="471" t="n">
        <f aca="false">R31/$R$9</f>
        <v>0.00582652055211331</v>
      </c>
      <c r="T31" s="473" t="n">
        <v>2373.70671516</v>
      </c>
      <c r="U31" s="469" t="n">
        <v>2397.19986614</v>
      </c>
      <c r="V31" s="470" t="n">
        <v>76.51493532</v>
      </c>
      <c r="W31" s="469" t="n">
        <v>601.50468793</v>
      </c>
      <c r="X31" s="470" t="n">
        <f aca="false">SUM(T31:W31)</f>
        <v>5448.92620455</v>
      </c>
      <c r="Y31" s="474" t="n">
        <f aca="false">IF(ISERROR(R31/X31-1),"         /0",IF(R31/X31&gt;5,"  *  ",(R31/X31-1)))</f>
        <v>-0.223053426369604</v>
      </c>
    </row>
    <row r="32" customFormat="false" ht="19.15" hidden="false" customHeight="true" outlineLevel="0" collapsed="false">
      <c r="A32" s="467" t="s">
        <v>247</v>
      </c>
      <c r="B32" s="468" t="n">
        <v>431.36949681</v>
      </c>
      <c r="C32" s="469" t="n">
        <v>12.45653829</v>
      </c>
      <c r="D32" s="470" t="n">
        <v>0</v>
      </c>
      <c r="E32" s="469" t="n">
        <v>0</v>
      </c>
      <c r="F32" s="470" t="n">
        <f aca="false">SUM(B32:E32)</f>
        <v>443.8260351</v>
      </c>
      <c r="G32" s="471" t="n">
        <f aca="false">F32/$F$9</f>
        <v>0.00285784511815242</v>
      </c>
      <c r="H32" s="468" t="n">
        <v>491.030397</v>
      </c>
      <c r="I32" s="469" t="n">
        <v>94.39256484</v>
      </c>
      <c r="J32" s="470"/>
      <c r="K32" s="469"/>
      <c r="L32" s="470" t="n">
        <f aca="false">SUM(H32:K32)</f>
        <v>585.42296184</v>
      </c>
      <c r="M32" s="472" t="n">
        <f aca="false">IF(ISERROR(F32/L32-1),"         /0",(F32/L32-1))</f>
        <v>-0.241871152943774</v>
      </c>
      <c r="N32" s="468" t="n">
        <v>2119.50614736</v>
      </c>
      <c r="O32" s="469" t="n">
        <v>235.47442473</v>
      </c>
      <c r="P32" s="470"/>
      <c r="Q32" s="469"/>
      <c r="R32" s="470" t="n">
        <f aca="false">SUM(N32:Q32)</f>
        <v>2354.98057209</v>
      </c>
      <c r="S32" s="471" t="n">
        <f aca="false">R32/$R$9</f>
        <v>0.00324111566109718</v>
      </c>
      <c r="T32" s="473" t="n">
        <v>1583.05089393</v>
      </c>
      <c r="U32" s="469" t="n">
        <v>275.308281</v>
      </c>
      <c r="V32" s="470"/>
      <c r="W32" s="469"/>
      <c r="X32" s="470" t="n">
        <f aca="false">SUM(T32:W32)</f>
        <v>1858.35917493</v>
      </c>
      <c r="Y32" s="474" t="n">
        <f aca="false">IF(ISERROR(R32/X32-1),"         /0",IF(R32/X32&gt;5,"  *  ",(R32/X32-1)))</f>
        <v>0.267236497583254</v>
      </c>
    </row>
    <row r="33" customFormat="false" ht="19.15" hidden="false" customHeight="true" outlineLevel="0" collapsed="false">
      <c r="A33" s="467" t="s">
        <v>245</v>
      </c>
      <c r="B33" s="468" t="n">
        <v>45.34676984</v>
      </c>
      <c r="C33" s="469" t="n">
        <v>84.97336772</v>
      </c>
      <c r="D33" s="470" t="n">
        <v>0</v>
      </c>
      <c r="E33" s="469" t="n">
        <v>33.4164372</v>
      </c>
      <c r="F33" s="470" t="n">
        <f aca="false">SUM(B33:E33)</f>
        <v>163.73657476</v>
      </c>
      <c r="G33" s="471" t="n">
        <f aca="false">F33/$F$9</f>
        <v>0.00105431798460276</v>
      </c>
      <c r="H33" s="468" t="n">
        <v>36.1093914</v>
      </c>
      <c r="I33" s="469" t="n">
        <v>53.52382856</v>
      </c>
      <c r="J33" s="470"/>
      <c r="K33" s="469"/>
      <c r="L33" s="470" t="n">
        <f aca="false">SUM(H33:K33)</f>
        <v>89.63321996</v>
      </c>
      <c r="M33" s="472" t="n">
        <f aca="false">IF(ISERROR(F33/L33-1),"         /0",(F33/L33-1))</f>
        <v>0.826739849723904</v>
      </c>
      <c r="N33" s="468" t="n">
        <v>209.25890736</v>
      </c>
      <c r="O33" s="469" t="n">
        <v>322.99877884</v>
      </c>
      <c r="P33" s="470"/>
      <c r="Q33" s="469" t="n">
        <v>33.4164372</v>
      </c>
      <c r="R33" s="470" t="n">
        <f aca="false">SUM(N33:Q33)</f>
        <v>565.6741234</v>
      </c>
      <c r="S33" s="471" t="n">
        <f aca="false">R33/$R$9</f>
        <v>0.000778526703004618</v>
      </c>
      <c r="T33" s="473" t="n">
        <v>312.88953788</v>
      </c>
      <c r="U33" s="469" t="n">
        <v>268.80047188</v>
      </c>
      <c r="V33" s="470" t="n">
        <v>0.0198376</v>
      </c>
      <c r="W33" s="469" t="n">
        <v>22.0346142</v>
      </c>
      <c r="X33" s="470" t="n">
        <f aca="false">SUM(T33:W33)</f>
        <v>603.74446156</v>
      </c>
      <c r="Y33" s="474" t="n">
        <f aca="false">IF(ISERROR(R33/X33-1),"         /0",IF(R33/X33&gt;5,"  *  ",(R33/X33-1)))</f>
        <v>-0.0630570391679139</v>
      </c>
    </row>
    <row r="34" customFormat="false" ht="19.15" hidden="false" customHeight="true" outlineLevel="0" collapsed="false">
      <c r="A34" s="467" t="s">
        <v>246</v>
      </c>
      <c r="B34" s="468" t="n">
        <v>80.9756316</v>
      </c>
      <c r="C34" s="469" t="n">
        <v>0.55786461</v>
      </c>
      <c r="D34" s="470" t="n">
        <v>0</v>
      </c>
      <c r="E34" s="469" t="n">
        <v>0</v>
      </c>
      <c r="F34" s="470" t="n">
        <f aca="false">SUM(B34:E34)</f>
        <v>81.53349621</v>
      </c>
      <c r="G34" s="471" t="n">
        <f aca="false">F34/$F$9</f>
        <v>0.00052500323478578</v>
      </c>
      <c r="H34" s="468" t="n">
        <v>85.43854848</v>
      </c>
      <c r="I34" s="469" t="n">
        <v>37.16011686</v>
      </c>
      <c r="J34" s="470"/>
      <c r="K34" s="469"/>
      <c r="L34" s="470" t="n">
        <f aca="false">SUM(H34:K34)</f>
        <v>122.59866534</v>
      </c>
      <c r="M34" s="472" t="n">
        <f aca="false">IF(ISERROR(F34/L34-1),"         /0",(F34/L34-1))</f>
        <v>-0.334956086317212</v>
      </c>
      <c r="N34" s="468" t="n">
        <v>328.86484173</v>
      </c>
      <c r="O34" s="469" t="n">
        <v>11.71515681</v>
      </c>
      <c r="P34" s="470"/>
      <c r="Q34" s="469"/>
      <c r="R34" s="470" t="n">
        <f aca="false">SUM(N34:Q34)</f>
        <v>340.57999854</v>
      </c>
      <c r="S34" s="471" t="n">
        <f aca="false">R34/$R$9</f>
        <v>0.000468733874158798</v>
      </c>
      <c r="T34" s="473" t="n">
        <v>283.0005753</v>
      </c>
      <c r="U34" s="469" t="n">
        <v>52.11527337</v>
      </c>
      <c r="V34" s="470"/>
      <c r="W34" s="469"/>
      <c r="X34" s="470" t="n">
        <f aca="false">SUM(T34:W34)</f>
        <v>335.11584867</v>
      </c>
      <c r="Y34" s="474" t="n">
        <f aca="false">IF(ISERROR(R34/X34-1),"         /0",IF(R34/X34&gt;5,"  *  ",(R34/X34-1)))</f>
        <v>0.0163052565006578</v>
      </c>
    </row>
    <row r="35" customFormat="false" ht="19.15" hidden="false" customHeight="true" outlineLevel="0" collapsed="false">
      <c r="A35" s="467" t="s">
        <v>287</v>
      </c>
      <c r="B35" s="468" t="n">
        <v>0</v>
      </c>
      <c r="C35" s="469" t="n">
        <v>3.31828969</v>
      </c>
      <c r="D35" s="470" t="n">
        <v>0</v>
      </c>
      <c r="E35" s="469" t="n">
        <v>57.29409889</v>
      </c>
      <c r="F35" s="470" t="n">
        <f aca="false">SUM(B35:E35)</f>
        <v>60.61238858</v>
      </c>
      <c r="G35" s="471" t="n">
        <f aca="false">F35/$F$9</f>
        <v>0.000390289899879085</v>
      </c>
      <c r="H35" s="468" t="n">
        <v>0.10492255</v>
      </c>
      <c r="I35" s="469" t="n">
        <v>350.43128093</v>
      </c>
      <c r="J35" s="470"/>
      <c r="K35" s="469" t="n">
        <v>97.1856524</v>
      </c>
      <c r="L35" s="470" t="n">
        <f aca="false">SUM(H35:K35)</f>
        <v>447.72185588</v>
      </c>
      <c r="M35" s="472" t="n">
        <f aca="false">IF(ISERROR(F35/L35-1),"         /0",(F35/L35-1))</f>
        <v>-0.86462043837269</v>
      </c>
      <c r="N35" s="468" t="n">
        <v>24.85478354</v>
      </c>
      <c r="O35" s="469" t="n">
        <v>3.78542313</v>
      </c>
      <c r="P35" s="470"/>
      <c r="Q35" s="469" t="n">
        <v>158.12101996</v>
      </c>
      <c r="R35" s="470" t="n">
        <f aca="false">SUM(N35:Q35)</f>
        <v>186.76122663</v>
      </c>
      <c r="S35" s="471" t="n">
        <f aca="false">R35/$R$9</f>
        <v>0.00025703597884844</v>
      </c>
      <c r="T35" s="473" t="n">
        <v>22.91599729</v>
      </c>
      <c r="U35" s="469" t="n">
        <v>977.55609939</v>
      </c>
      <c r="V35" s="470"/>
      <c r="W35" s="469" t="n">
        <v>546.62641336</v>
      </c>
      <c r="X35" s="470" t="n">
        <f aca="false">SUM(T35:W35)</f>
        <v>1547.09851004</v>
      </c>
      <c r="Y35" s="474" t="n">
        <f aca="false">IF(ISERROR(R35/X35-1),"         /0",IF(R35/X35&gt;5,"  *  ",(R35/X35-1)))</f>
        <v>-0.879282912226985</v>
      </c>
    </row>
    <row r="36" customFormat="false" ht="19.15" hidden="false" customHeight="true" outlineLevel="0" collapsed="false">
      <c r="A36" s="467" t="s">
        <v>243</v>
      </c>
      <c r="B36" s="468" t="n">
        <v>29.60835381</v>
      </c>
      <c r="C36" s="469" t="n">
        <v>18.09777192</v>
      </c>
      <c r="D36" s="470" t="n">
        <v>0</v>
      </c>
      <c r="E36" s="469" t="n">
        <v>0</v>
      </c>
      <c r="F36" s="470" t="n">
        <f aca="false">SUM(B36:E36)</f>
        <v>47.70612573</v>
      </c>
      <c r="G36" s="471" t="n">
        <f aca="false">F36/$F$9</f>
        <v>0.000307185040401534</v>
      </c>
      <c r="H36" s="468" t="n">
        <v>97.18938738</v>
      </c>
      <c r="I36" s="469" t="n">
        <v>32.94955068</v>
      </c>
      <c r="J36" s="470"/>
      <c r="K36" s="469"/>
      <c r="L36" s="470" t="n">
        <f aca="false">SUM(H36:K36)</f>
        <v>130.13893806</v>
      </c>
      <c r="M36" s="472" t="s">
        <v>211</v>
      </c>
      <c r="N36" s="468" t="n">
        <v>76.35790893</v>
      </c>
      <c r="O36" s="469" t="n">
        <v>69.31283439</v>
      </c>
      <c r="P36" s="470"/>
      <c r="Q36" s="469"/>
      <c r="R36" s="470" t="n">
        <f aca="false">SUM(N36:Q36)</f>
        <v>145.67074332</v>
      </c>
      <c r="S36" s="471" t="n">
        <f aca="false">R36/$R$9</f>
        <v>0.000200483916145052</v>
      </c>
      <c r="T36" s="473" t="n">
        <v>257.26762548</v>
      </c>
      <c r="U36" s="469" t="n">
        <v>130.25227581</v>
      </c>
      <c r="V36" s="470"/>
      <c r="W36" s="469" t="n">
        <v>0</v>
      </c>
      <c r="X36" s="470" t="n">
        <f aca="false">SUM(T36:W36)</f>
        <v>387.51990129</v>
      </c>
      <c r="Y36" s="474" t="n">
        <f aca="false">IF(ISERROR(R36/X36-1),"         /0",IF(R36/X36&gt;5,"  *  ",(R36/X36-1)))</f>
        <v>-0.624094806911639</v>
      </c>
    </row>
    <row r="37" customFormat="false" ht="19.15" hidden="false" customHeight="true" outlineLevel="0" collapsed="false">
      <c r="A37" s="467" t="s">
        <v>288</v>
      </c>
      <c r="B37" s="468" t="n">
        <v>0</v>
      </c>
      <c r="C37" s="469" t="n">
        <v>10.22218058</v>
      </c>
      <c r="D37" s="470" t="n">
        <v>0</v>
      </c>
      <c r="E37" s="469" t="n">
        <v>27.13976866</v>
      </c>
      <c r="F37" s="470" t="n">
        <f aca="false">SUM(B37:E37)</f>
        <v>37.36194924</v>
      </c>
      <c r="G37" s="471" t="n">
        <f aca="false">F37/$F$9</f>
        <v>0.000240577739465272</v>
      </c>
      <c r="H37" s="468" t="n">
        <v>0</v>
      </c>
      <c r="I37" s="469" t="n">
        <v>23.46700944</v>
      </c>
      <c r="J37" s="470"/>
      <c r="K37" s="469" t="n">
        <v>25.40999044</v>
      </c>
      <c r="L37" s="470" t="n">
        <f aca="false">SUM(H37:K37)</f>
        <v>48.87699988</v>
      </c>
      <c r="M37" s="472" t="n">
        <f aca="false">IF(ISERROR(F37/L37-1),"         /0",(F37/L37-1))</f>
        <v>-0.235592419098371</v>
      </c>
      <c r="N37" s="468"/>
      <c r="O37" s="469" t="n">
        <v>34.11979662</v>
      </c>
      <c r="P37" s="470"/>
      <c r="Q37" s="469" t="n">
        <v>280.26503178</v>
      </c>
      <c r="R37" s="470" t="n">
        <f aca="false">SUM(N37:Q37)</f>
        <v>314.3848284</v>
      </c>
      <c r="S37" s="471" t="n">
        <f aca="false">R37/$R$9</f>
        <v>0.000432681952035929</v>
      </c>
      <c r="T37" s="473" t="n">
        <v>0</v>
      </c>
      <c r="U37" s="469" t="n">
        <v>29.9744204</v>
      </c>
      <c r="V37" s="470"/>
      <c r="W37" s="469" t="n">
        <v>154.52055276</v>
      </c>
      <c r="X37" s="470" t="n">
        <f aca="false">SUM(T37:W37)</f>
        <v>184.49497316</v>
      </c>
      <c r="Y37" s="474" t="n">
        <f aca="false">IF(ISERROR(R37/X37-1),"         /0",IF(R37/X37&gt;5,"  *  ",(R37/X37-1)))</f>
        <v>0.704029237302609</v>
      </c>
    </row>
    <row r="38" customFormat="false" ht="19.15" hidden="false" customHeight="true" outlineLevel="0" collapsed="false">
      <c r="A38" s="467" t="s">
        <v>212</v>
      </c>
      <c r="B38" s="468" t="n">
        <v>2331.0825586</v>
      </c>
      <c r="C38" s="469" t="n">
        <v>463.47888096</v>
      </c>
      <c r="D38" s="470" t="n">
        <v>19.23899556</v>
      </c>
      <c r="E38" s="469" t="n">
        <v>122.461531</v>
      </c>
      <c r="F38" s="470" t="n">
        <f aca="false">SUM(B38:E38)</f>
        <v>2936.26196612</v>
      </c>
      <c r="G38" s="471" t="n">
        <f aca="false">F38/$F$9</f>
        <v>0.0189069168139313</v>
      </c>
      <c r="H38" s="468" t="n">
        <v>2092.28362418</v>
      </c>
      <c r="I38" s="469" t="n">
        <v>338.52213191</v>
      </c>
      <c r="J38" s="470" t="n">
        <v>0</v>
      </c>
      <c r="K38" s="469" t="n">
        <v>91.98684551</v>
      </c>
      <c r="L38" s="470" t="n">
        <f aca="false">SUM(H38:K38)</f>
        <v>2522.7926016</v>
      </c>
      <c r="M38" s="472" t="n">
        <f aca="false">IF(ISERROR(F38/L38-1),"         /0",(F38/L38-1))</f>
        <v>0.163893521908131</v>
      </c>
      <c r="N38" s="468" t="n">
        <v>10916.04724642</v>
      </c>
      <c r="O38" s="469" t="n">
        <v>1498.42149369</v>
      </c>
      <c r="P38" s="470" t="n">
        <v>206.36459688</v>
      </c>
      <c r="Q38" s="469" t="n">
        <v>601.61358704</v>
      </c>
      <c r="R38" s="470" t="n">
        <f aca="false">SUM(N38:Q38)</f>
        <v>13222.44692403</v>
      </c>
      <c r="S38" s="471" t="n">
        <f aca="false">R38/$R$9</f>
        <v>0.0181978060929252</v>
      </c>
      <c r="T38" s="473" t="n">
        <v>10054.93951197</v>
      </c>
      <c r="U38" s="469" t="n">
        <v>2425.89123017</v>
      </c>
      <c r="V38" s="470" t="n">
        <v>96.15740448</v>
      </c>
      <c r="W38" s="469" t="n">
        <v>504.16018727</v>
      </c>
      <c r="X38" s="470" t="n">
        <f aca="false">SUM(T38:W38)</f>
        <v>13081.14833389</v>
      </c>
      <c r="Y38" s="474" t="n">
        <f aca="false">IF(ISERROR(R38/X38-1),"         /0",IF(R38/X38&gt;5,"  *  ",(R38/X38-1)))</f>
        <v>0.0108016961916051</v>
      </c>
    </row>
    <row r="39" s="459" customFormat="true" ht="19.15" hidden="false" customHeight="true" outlineLevel="0" collapsed="false">
      <c r="A39" s="452" t="s">
        <v>250</v>
      </c>
      <c r="B39" s="453" t="n">
        <f aca="false">SUM(B40:B49)</f>
        <v>19439.07779339</v>
      </c>
      <c r="C39" s="454" t="n">
        <f aca="false">SUM(C40:C49)</f>
        <v>18582.79968352</v>
      </c>
      <c r="D39" s="455" t="n">
        <f aca="false">SUM(D40:D49)</f>
        <v>0</v>
      </c>
      <c r="E39" s="454" t="n">
        <f aca="false">SUM(E40:E49)</f>
        <v>0</v>
      </c>
      <c r="F39" s="455" t="n">
        <f aca="false">SUM(B39:E39)</f>
        <v>38021.87747691</v>
      </c>
      <c r="G39" s="456" t="n">
        <f aca="false">F39/$F$9</f>
        <v>0.244827090654774</v>
      </c>
      <c r="H39" s="453" t="n">
        <f aca="false">SUM(H40:H49)</f>
        <v>17788.84011275</v>
      </c>
      <c r="I39" s="500" t="n">
        <f aca="false">SUM(I40:I49)</f>
        <v>11209.85440145</v>
      </c>
      <c r="J39" s="455" t="n">
        <f aca="false">SUM(J40:J49)</f>
        <v>0</v>
      </c>
      <c r="K39" s="454" t="n">
        <f aca="false">SUM(K40:K49)</f>
        <v>0</v>
      </c>
      <c r="L39" s="455" t="n">
        <f aca="false">SUM(H39:K39)</f>
        <v>28998.6945142</v>
      </c>
      <c r="M39" s="457" t="n">
        <f aca="false">IF(ISERROR(F39/L39-1),"         /0",(F39/L39-1))</f>
        <v>0.311158247427019</v>
      </c>
      <c r="N39" s="453" t="n">
        <f aca="false">SUM(N40:N49)</f>
        <v>83856.12009056</v>
      </c>
      <c r="O39" s="454" t="n">
        <f aca="false">SUM(O40:O49)</f>
        <v>75859.56545971</v>
      </c>
      <c r="P39" s="455" t="n">
        <f aca="false">SUM(P40:P49)</f>
        <v>5446.1951665</v>
      </c>
      <c r="Q39" s="454" t="n">
        <f aca="false">SUM(Q40:Q49)</f>
        <v>52.42221994</v>
      </c>
      <c r="R39" s="455" t="n">
        <f aca="false">SUM(N39:Q39)</f>
        <v>165214.30293671</v>
      </c>
      <c r="S39" s="456" t="n">
        <f aca="false">R39/$R$9</f>
        <v>0.22738135126533</v>
      </c>
      <c r="T39" s="453" t="n">
        <f aca="false">SUM(T40:T49)</f>
        <v>80229.28321994</v>
      </c>
      <c r="U39" s="454" t="n">
        <f aca="false">SUM(U40:U49)</f>
        <v>52621.60845113</v>
      </c>
      <c r="V39" s="455" t="n">
        <f aca="false">SUM(V40:V49)</f>
        <v>8980.75821876</v>
      </c>
      <c r="W39" s="454" t="n">
        <f aca="false">SUM(W40:W49)</f>
        <v>71.6023858</v>
      </c>
      <c r="X39" s="455" t="n">
        <f aca="false">SUM(T39:W39)</f>
        <v>141903.25227563</v>
      </c>
      <c r="Y39" s="458" t="n">
        <f aca="false">IF(ISERROR(R39/X39-1),"         /0",IF(R39/X39&gt;5,"  *  ",(R39/X39-1)))</f>
        <v>0.164274252261682</v>
      </c>
    </row>
    <row r="40" customFormat="false" ht="19.15" hidden="false" customHeight="true" outlineLevel="0" collapsed="false">
      <c r="A40" s="467" t="s">
        <v>251</v>
      </c>
      <c r="B40" s="468" t="n">
        <v>6465.28779914</v>
      </c>
      <c r="C40" s="469" t="n">
        <v>8684.96661571</v>
      </c>
      <c r="D40" s="470" t="n">
        <v>0</v>
      </c>
      <c r="E40" s="469" t="n">
        <v>0</v>
      </c>
      <c r="F40" s="470" t="n">
        <f aca="false">SUM(B40:E40)</f>
        <v>15150.25441485</v>
      </c>
      <c r="G40" s="471" t="n">
        <f aca="false">F40/$F$9</f>
        <v>0.0975541703147063</v>
      </c>
      <c r="H40" s="468" t="n">
        <v>1953.72125933</v>
      </c>
      <c r="I40" s="501" t="n">
        <v>2733.85700081</v>
      </c>
      <c r="J40" s="470"/>
      <c r="K40" s="469"/>
      <c r="L40" s="470" t="n">
        <f aca="false">SUM(H40:K40)</f>
        <v>4687.57826014</v>
      </c>
      <c r="M40" s="472" t="n">
        <f aca="false">IF(ISERROR(F40/L40-1),"         /0",(F40/L40-1))</f>
        <v>2.23200031531794</v>
      </c>
      <c r="N40" s="468" t="n">
        <v>25275.5272435</v>
      </c>
      <c r="O40" s="469" t="n">
        <v>36503.92788387</v>
      </c>
      <c r="P40" s="470"/>
      <c r="Q40" s="469"/>
      <c r="R40" s="470" t="n">
        <f aca="false">SUM(N40:Q40)</f>
        <v>61779.45512737</v>
      </c>
      <c r="S40" s="471" t="n">
        <f aca="false">R40/$R$9</f>
        <v>0.085025907186005</v>
      </c>
      <c r="T40" s="468" t="n">
        <v>9626.02804718</v>
      </c>
      <c r="U40" s="469" t="n">
        <v>17118.29053364</v>
      </c>
      <c r="V40" s="470"/>
      <c r="W40" s="469"/>
      <c r="X40" s="463" t="n">
        <f aca="false">SUM(T40:W40)</f>
        <v>26744.31858082</v>
      </c>
      <c r="Y40" s="474" t="n">
        <f aca="false">IF(ISERROR(R40/X40-1),"         /0",IF(R40/X40&gt;5,"  *  ",(R40/X40-1)))</f>
        <v>1.31000296158885</v>
      </c>
    </row>
    <row r="41" customFormat="false" ht="19.15" hidden="false" customHeight="true" outlineLevel="0" collapsed="false">
      <c r="A41" s="467" t="s">
        <v>289</v>
      </c>
      <c r="B41" s="468" t="n">
        <v>10435.3120894</v>
      </c>
      <c r="C41" s="469" t="n">
        <v>1421.89141246</v>
      </c>
      <c r="D41" s="470" t="n">
        <v>0</v>
      </c>
      <c r="E41" s="469" t="n">
        <v>0</v>
      </c>
      <c r="F41" s="470" t="n">
        <f aca="false">SUM(B41:E41)</f>
        <v>11857.20350186</v>
      </c>
      <c r="G41" s="471" t="n">
        <f aca="false">F41/$F$9</f>
        <v>0.0763498498574906</v>
      </c>
      <c r="H41" s="468" t="n">
        <v>14096.0843781</v>
      </c>
      <c r="I41" s="501" t="n">
        <v>3086.24116518</v>
      </c>
      <c r="J41" s="470"/>
      <c r="K41" s="469"/>
      <c r="L41" s="463" t="n">
        <f aca="false">SUM(H41:K41)</f>
        <v>17182.32554328</v>
      </c>
      <c r="M41" s="472" t="n">
        <f aca="false">IF(ISERROR(F41/L41-1),"         /0",(F41/L41-1))</f>
        <v>-0.309918586282557</v>
      </c>
      <c r="N41" s="468" t="n">
        <v>49148.77821598</v>
      </c>
      <c r="O41" s="469" t="n">
        <v>4253.51164034</v>
      </c>
      <c r="P41" s="470" t="n">
        <v>5446.1951665</v>
      </c>
      <c r="Q41" s="469" t="n">
        <v>52.42221994</v>
      </c>
      <c r="R41" s="470" t="n">
        <f aca="false">SUM(N41:Q41)</f>
        <v>58900.90724276</v>
      </c>
      <c r="S41" s="471" t="n">
        <f aca="false">R41/$R$9</f>
        <v>0.081064215637209</v>
      </c>
      <c r="T41" s="468" t="n">
        <v>63002.17241546</v>
      </c>
      <c r="U41" s="469" t="n">
        <v>11364.0476427</v>
      </c>
      <c r="V41" s="470" t="n">
        <v>8980.75821876</v>
      </c>
      <c r="W41" s="469" t="n">
        <v>71.6023858</v>
      </c>
      <c r="X41" s="463" t="n">
        <f aca="false">SUM(T41:W41)</f>
        <v>83418.58066272</v>
      </c>
      <c r="Y41" s="474" t="n">
        <f aca="false">IF(ISERROR(R41/X41-1),"         /0",IF(R41/X41&gt;5,"  *  ",(R41/X41-1)))</f>
        <v>-0.293911419076889</v>
      </c>
    </row>
    <row r="42" customFormat="false" ht="19.15" hidden="false" customHeight="true" outlineLevel="0" collapsed="false">
      <c r="A42" s="467" t="s">
        <v>252</v>
      </c>
      <c r="B42" s="468" t="n">
        <v>1111.9276054</v>
      </c>
      <c r="C42" s="469" t="n">
        <v>2924.8277637</v>
      </c>
      <c r="D42" s="470" t="n">
        <v>0</v>
      </c>
      <c r="E42" s="469" t="n">
        <v>0</v>
      </c>
      <c r="F42" s="470" t="n">
        <f aca="false">SUM(B42:E42)</f>
        <v>4036.7553691</v>
      </c>
      <c r="G42" s="471" t="n">
        <f aca="false">F42/$F$9</f>
        <v>0.0259931160238463</v>
      </c>
      <c r="H42" s="468" t="n">
        <v>1020.7133032</v>
      </c>
      <c r="I42" s="501" t="n">
        <v>2658.5997675</v>
      </c>
      <c r="J42" s="470"/>
      <c r="K42" s="469"/>
      <c r="L42" s="470" t="n">
        <f aca="false">SUM(H42:K42)</f>
        <v>3679.3130707</v>
      </c>
      <c r="M42" s="472" t="n">
        <f aca="false">IF(ISERROR(F42/L42-1),"         /0",(F42/L42-1))</f>
        <v>0.0971491937575171</v>
      </c>
      <c r="N42" s="468" t="n">
        <v>5173.6537757</v>
      </c>
      <c r="O42" s="469" t="n">
        <v>11890.6902557</v>
      </c>
      <c r="P42" s="470"/>
      <c r="Q42" s="469"/>
      <c r="R42" s="470" t="n">
        <f aca="false">SUM(N42:Q42)</f>
        <v>17064.3440314</v>
      </c>
      <c r="S42" s="471" t="n">
        <f aca="false">R42/$R$9</f>
        <v>0.0234853371369584</v>
      </c>
      <c r="T42" s="468" t="n">
        <v>5917.3620193</v>
      </c>
      <c r="U42" s="469" t="n">
        <v>11058.0848694</v>
      </c>
      <c r="V42" s="470"/>
      <c r="W42" s="469"/>
      <c r="X42" s="463" t="n">
        <f aca="false">SUM(T42:W42)</f>
        <v>16975.4468887</v>
      </c>
      <c r="Y42" s="474" t="n">
        <f aca="false">IF(ISERROR(R42/X42-1),"         /0",IF(R42/X42&gt;5,"  *  ",(R42/X42-1)))</f>
        <v>0.00523680721237296</v>
      </c>
    </row>
    <row r="43" customFormat="false" ht="19.15" hidden="false" customHeight="true" outlineLevel="0" collapsed="false">
      <c r="A43" s="467" t="s">
        <v>253</v>
      </c>
      <c r="B43" s="468" t="n">
        <v>108.39527292</v>
      </c>
      <c r="C43" s="469" t="n">
        <v>1939.2362154</v>
      </c>
      <c r="D43" s="470" t="n">
        <v>0</v>
      </c>
      <c r="E43" s="469" t="n">
        <v>0</v>
      </c>
      <c r="F43" s="470" t="n">
        <f aca="false">SUM(B43:E43)</f>
        <v>2047.63148832</v>
      </c>
      <c r="G43" s="471" t="n">
        <f aca="false">F43/$F$9</f>
        <v>0.0131849265024572</v>
      </c>
      <c r="H43" s="468" t="n">
        <v>81.88866048</v>
      </c>
      <c r="I43" s="501" t="n">
        <v>2079.95641458</v>
      </c>
      <c r="J43" s="470"/>
      <c r="K43" s="469"/>
      <c r="L43" s="470" t="n">
        <f aca="false">SUM(H43:K43)</f>
        <v>2161.84507506</v>
      </c>
      <c r="M43" s="472" t="n">
        <f aca="false">IF(ISERROR(F43/L43-1),"         /0",(F43/L43-1))</f>
        <v>-0.052831531758505</v>
      </c>
      <c r="N43" s="468" t="n">
        <v>726.41604816</v>
      </c>
      <c r="O43" s="469" t="n">
        <v>7811.7130905</v>
      </c>
      <c r="P43" s="470"/>
      <c r="Q43" s="469"/>
      <c r="R43" s="470" t="n">
        <f aca="false">SUM(N43:Q43)</f>
        <v>8538.12913866</v>
      </c>
      <c r="S43" s="471" t="n">
        <f aca="false">R43/$R$9</f>
        <v>0.0117508672452536</v>
      </c>
      <c r="T43" s="468" t="n">
        <v>267.99689466</v>
      </c>
      <c r="U43" s="469" t="n">
        <v>9153.96264288</v>
      </c>
      <c r="V43" s="470"/>
      <c r="W43" s="469"/>
      <c r="X43" s="463" t="n">
        <f aca="false">SUM(T43:W43)</f>
        <v>9421.95953754</v>
      </c>
      <c r="Y43" s="474" t="n">
        <f aca="false">IF(ISERROR(R43/X43-1),"         /0",IF(R43/X43&gt;5,"  *  ",(R43/X43-1)))</f>
        <v>-0.0938053698233946</v>
      </c>
    </row>
    <row r="44" customFormat="false" ht="19.15" hidden="false" customHeight="true" outlineLevel="0" collapsed="false">
      <c r="A44" s="467" t="s">
        <v>254</v>
      </c>
      <c r="B44" s="468" t="n">
        <v>159.1218337</v>
      </c>
      <c r="C44" s="469" t="n">
        <v>1573.13031052</v>
      </c>
      <c r="D44" s="470" t="n">
        <v>0</v>
      </c>
      <c r="E44" s="469" t="n">
        <v>0</v>
      </c>
      <c r="F44" s="470" t="n">
        <f aca="false">SUM(B44:E44)</f>
        <v>1732.25214422</v>
      </c>
      <c r="G44" s="471" t="n">
        <f aca="false">F44/$F$9</f>
        <v>0.0111541638891301</v>
      </c>
      <c r="H44" s="468" t="n">
        <v>52.2883628</v>
      </c>
      <c r="I44" s="501" t="n">
        <v>0</v>
      </c>
      <c r="J44" s="470"/>
      <c r="K44" s="469"/>
      <c r="L44" s="470" t="n">
        <f aca="false">SUM(H44:K44)</f>
        <v>52.2883628</v>
      </c>
      <c r="M44" s="472" t="n">
        <f aca="false">IF(ISERROR(F44/L44-1),"         /0",(F44/L44-1))</f>
        <v>32.1288273615635</v>
      </c>
      <c r="N44" s="468" t="n">
        <v>778.92628532</v>
      </c>
      <c r="O44" s="469" t="n">
        <v>7705.75476108</v>
      </c>
      <c r="P44" s="470"/>
      <c r="Q44" s="469"/>
      <c r="R44" s="470" t="n">
        <f aca="false">SUM(N44:Q44)</f>
        <v>8484.6810464</v>
      </c>
      <c r="S44" s="471" t="n">
        <f aca="false">R44/$R$9</f>
        <v>0.0116773076367657</v>
      </c>
      <c r="T44" s="468" t="n">
        <v>370.88118702</v>
      </c>
      <c r="U44" s="469" t="n">
        <v>1780.87861842</v>
      </c>
      <c r="V44" s="470"/>
      <c r="W44" s="469"/>
      <c r="X44" s="463" t="n">
        <f aca="false">SUM(T44:W44)</f>
        <v>2151.75980544</v>
      </c>
      <c r="Y44" s="474" t="n">
        <f aca="false">IF(ISERROR(R44/X44-1),"         /0",IF(R44/X44&gt;5,"  *  ",(R44/X44-1)))</f>
        <v>2.94313576494428</v>
      </c>
    </row>
    <row r="45" customFormat="false" ht="19.15" hidden="false" customHeight="true" outlineLevel="0" collapsed="false">
      <c r="A45" s="467" t="s">
        <v>257</v>
      </c>
      <c r="B45" s="468" t="n">
        <v>0</v>
      </c>
      <c r="C45" s="469" t="n">
        <v>1096.54439358</v>
      </c>
      <c r="D45" s="470" t="n">
        <v>0</v>
      </c>
      <c r="E45" s="469" t="n">
        <v>0</v>
      </c>
      <c r="F45" s="470" t="n">
        <f aca="false">SUM(B45:E45)</f>
        <v>1096.54439358</v>
      </c>
      <c r="G45" s="471" t="n">
        <f aca="false">F45/$F$9</f>
        <v>0.00706077109992867</v>
      </c>
      <c r="H45" s="468"/>
      <c r="I45" s="501" t="n">
        <v>651.20005338</v>
      </c>
      <c r="J45" s="470"/>
      <c r="K45" s="469"/>
      <c r="L45" s="470" t="n">
        <f aca="false">SUM(H45:K45)</f>
        <v>651.20005338</v>
      </c>
      <c r="M45" s="472" t="n">
        <f aca="false">IF(ISERROR(F45/L45-1),"         /0",(F45/L45-1))</f>
        <v>0.683882530243167</v>
      </c>
      <c r="N45" s="468"/>
      <c r="O45" s="469" t="n">
        <v>2079.62633098</v>
      </c>
      <c r="P45" s="470"/>
      <c r="Q45" s="469"/>
      <c r="R45" s="470" t="n">
        <f aca="false">SUM(N45:Q45)</f>
        <v>2079.62633098</v>
      </c>
      <c r="S45" s="471" t="n">
        <f aca="false">R45/$R$9</f>
        <v>0.00286215077544671</v>
      </c>
      <c r="T45" s="468"/>
      <c r="U45" s="469" t="n">
        <v>651.20005338</v>
      </c>
      <c r="V45" s="470"/>
      <c r="W45" s="469"/>
      <c r="X45" s="463" t="n">
        <f aca="false">SUM(T45:W45)</f>
        <v>651.20005338</v>
      </c>
      <c r="Y45" s="474" t="n">
        <f aca="false">IF(ISERROR(R45/X45-1),"         /0",IF(R45/X45&gt;5,"  *  ",(R45/X45-1)))</f>
        <v>2.19352911626139</v>
      </c>
    </row>
    <row r="46" customFormat="false" ht="19.15" hidden="false" customHeight="true" outlineLevel="0" collapsed="false">
      <c r="A46" s="467" t="s">
        <v>256</v>
      </c>
      <c r="B46" s="468" t="n">
        <v>83.12631645</v>
      </c>
      <c r="C46" s="469" t="n">
        <v>522.47842902</v>
      </c>
      <c r="D46" s="470" t="n">
        <v>0</v>
      </c>
      <c r="E46" s="469" t="n">
        <v>0</v>
      </c>
      <c r="F46" s="470" t="n">
        <f aca="false">SUM(B46:E46)</f>
        <v>605.60474547</v>
      </c>
      <c r="G46" s="471" t="n">
        <f aca="false">F46/$F$9</f>
        <v>0.00389955619656567</v>
      </c>
      <c r="H46" s="468" t="n">
        <v>108.7190973</v>
      </c>
      <c r="I46" s="501" t="n">
        <v>0</v>
      </c>
      <c r="J46" s="470"/>
      <c r="K46" s="469"/>
      <c r="L46" s="470" t="n">
        <f aca="false">SUM(H46:K46)</f>
        <v>108.7190973</v>
      </c>
      <c r="M46" s="472" t="n">
        <f aca="false">IF(ISERROR(F46/L46-1),"         /0",(F46/L46-1))</f>
        <v>4.57036215816704</v>
      </c>
      <c r="N46" s="468" t="n">
        <v>404.18915841</v>
      </c>
      <c r="O46" s="469" t="n">
        <v>2563.89041034</v>
      </c>
      <c r="P46" s="470"/>
      <c r="Q46" s="469"/>
      <c r="R46" s="470" t="n">
        <f aca="false">SUM(N46:Q46)</f>
        <v>2968.07956875</v>
      </c>
      <c r="S46" s="471" t="n">
        <f aca="false">R46/$R$9</f>
        <v>0.00408491232907315</v>
      </c>
      <c r="T46" s="468" t="n">
        <v>369.1467354</v>
      </c>
      <c r="U46" s="469" t="n">
        <v>552.49068537</v>
      </c>
      <c r="V46" s="470"/>
      <c r="W46" s="469"/>
      <c r="X46" s="463" t="n">
        <f aca="false">SUM(T46:W46)</f>
        <v>921.63742077</v>
      </c>
      <c r="Y46" s="474" t="n">
        <f aca="false">IF(ISERROR(R46/X46-1),"         /0",IF(R46/X46&gt;5,"  *  ",(R46/X46-1)))</f>
        <v>2.22044168548436</v>
      </c>
    </row>
    <row r="47" customFormat="false" ht="19.15" hidden="false" customHeight="true" outlineLevel="0" collapsed="false">
      <c r="A47" s="467" t="s">
        <v>255</v>
      </c>
      <c r="B47" s="468" t="n">
        <v>13.88624424</v>
      </c>
      <c r="C47" s="469" t="n">
        <v>247.80966246</v>
      </c>
      <c r="D47" s="470" t="n">
        <v>0</v>
      </c>
      <c r="E47" s="469" t="n">
        <v>0</v>
      </c>
      <c r="F47" s="470" t="n">
        <f aca="false">SUM(B47:E47)</f>
        <v>261.6959067</v>
      </c>
      <c r="G47" s="471" t="n">
        <f aca="false">F47/$F$9</f>
        <v>0.00168508899941969</v>
      </c>
      <c r="H47" s="468" t="n">
        <v>43.70180454</v>
      </c>
      <c r="I47" s="501" t="n">
        <v>0</v>
      </c>
      <c r="J47" s="470"/>
      <c r="K47" s="469"/>
      <c r="L47" s="470" t="n">
        <f aca="false">SUM(H47:K47)</f>
        <v>43.70180454</v>
      </c>
      <c r="M47" s="472" t="n">
        <f aca="false">IF(ISERROR(F47/L47-1),"         /0",(F47/L47-1))</f>
        <v>4.98821740782972</v>
      </c>
      <c r="N47" s="468" t="n">
        <v>140.74771599</v>
      </c>
      <c r="O47" s="469" t="n">
        <v>1450.67234907</v>
      </c>
      <c r="P47" s="470"/>
      <c r="Q47" s="469"/>
      <c r="R47" s="470" t="n">
        <f aca="false">SUM(N47:Q47)</f>
        <v>1591.42006506</v>
      </c>
      <c r="S47" s="471" t="n">
        <f aca="false">R47/$R$9</f>
        <v>0.00219024163399898</v>
      </c>
      <c r="T47" s="468" t="n">
        <v>243.97267392</v>
      </c>
      <c r="U47" s="469" t="n">
        <v>942.65340534</v>
      </c>
      <c r="V47" s="470"/>
      <c r="W47" s="469"/>
      <c r="X47" s="463" t="n">
        <f aca="false">SUM(T47:W47)</f>
        <v>1186.62607926</v>
      </c>
      <c r="Y47" s="474" t="n">
        <f aca="false">IF(ISERROR(R47/X47-1),"         /0",IF(R47/X47&gt;5,"  *  ",(R47/X47-1)))</f>
        <v>0.341130194991531</v>
      </c>
    </row>
    <row r="48" customFormat="false" ht="19.15" hidden="false" customHeight="true" outlineLevel="0" collapsed="false">
      <c r="A48" s="467" t="s">
        <v>258</v>
      </c>
      <c r="B48" s="468" t="n">
        <v>0</v>
      </c>
      <c r="C48" s="469" t="n">
        <v>171.91488067</v>
      </c>
      <c r="D48" s="470" t="n">
        <v>0</v>
      </c>
      <c r="E48" s="469" t="n">
        <v>0</v>
      </c>
      <c r="F48" s="470" t="n">
        <f aca="false">SUM(B48:E48)</f>
        <v>171.91488067</v>
      </c>
      <c r="G48" s="471" t="n">
        <f aca="false">F48/$F$9</f>
        <v>0.00110697900439711</v>
      </c>
      <c r="H48" s="468"/>
      <c r="I48" s="501"/>
      <c r="J48" s="470"/>
      <c r="K48" s="469"/>
      <c r="L48" s="470" t="n">
        <f aca="false">SUM(H48:K48)</f>
        <v>0</v>
      </c>
      <c r="M48" s="472" t="s">
        <v>211</v>
      </c>
      <c r="N48" s="468"/>
      <c r="O48" s="469" t="n">
        <v>1599.77873783</v>
      </c>
      <c r="P48" s="470"/>
      <c r="Q48" s="469"/>
      <c r="R48" s="470" t="n">
        <f aca="false">SUM(N48:Q48)</f>
        <v>1599.77873783</v>
      </c>
      <c r="S48" s="471" t="n">
        <f aca="false">R48/$R$9</f>
        <v>0.00220174551880462</v>
      </c>
      <c r="T48" s="468"/>
      <c r="U48" s="469"/>
      <c r="V48" s="470"/>
      <c r="W48" s="469"/>
      <c r="X48" s="463" t="n">
        <f aca="false">SUM(T48:W48)</f>
        <v>0</v>
      </c>
      <c r="Y48" s="474" t="str">
        <f aca="false">IF(ISERROR(R48/X48-1),"         /0",IF(R48/X48&gt;5,"  *  ",(R48/X48-1)))</f>
        <v>         /0</v>
      </c>
    </row>
    <row r="49" customFormat="false" ht="19.15" hidden="false" customHeight="true" outlineLevel="0" collapsed="false">
      <c r="A49" s="467" t="s">
        <v>212</v>
      </c>
      <c r="B49" s="468" t="n">
        <v>1062.02063214</v>
      </c>
      <c r="C49" s="469" t="n">
        <v>0</v>
      </c>
      <c r="D49" s="470" t="n">
        <v>0</v>
      </c>
      <c r="E49" s="469" t="n">
        <v>0</v>
      </c>
      <c r="F49" s="470" t="n">
        <f aca="false">SUM(B49:E49)</f>
        <v>1062.02063214</v>
      </c>
      <c r="G49" s="471" t="n">
        <f aca="false">F49/$F$9</f>
        <v>0.00683846876683248</v>
      </c>
      <c r="H49" s="468" t="n">
        <v>431.723247</v>
      </c>
      <c r="I49" s="501"/>
      <c r="J49" s="470"/>
      <c r="K49" s="469"/>
      <c r="L49" s="470" t="n">
        <f aca="false">SUM(H49:K49)</f>
        <v>431.723247</v>
      </c>
      <c r="M49" s="472" t="n">
        <f aca="false">IF(ISERROR(F49/L49-1),"         /0",(F49/L49-1))</f>
        <v>1.45995701996562</v>
      </c>
      <c r="N49" s="468" t="n">
        <v>2207.8816475</v>
      </c>
      <c r="O49" s="469" t="n">
        <v>0</v>
      </c>
      <c r="P49" s="470"/>
      <c r="Q49" s="469" t="n">
        <v>0</v>
      </c>
      <c r="R49" s="470" t="n">
        <f aca="false">SUM(N49:Q49)</f>
        <v>2207.8816475</v>
      </c>
      <c r="S49" s="471" t="n">
        <f aca="false">R49/$R$9</f>
        <v>0.0030386661658149</v>
      </c>
      <c r="T49" s="468" t="n">
        <v>431.723247</v>
      </c>
      <c r="U49" s="469"/>
      <c r="V49" s="470" t="n">
        <v>0</v>
      </c>
      <c r="W49" s="469" t="n">
        <v>0</v>
      </c>
      <c r="X49" s="463" t="n">
        <f aca="false">SUM(T49:W49)</f>
        <v>431.723247</v>
      </c>
      <c r="Y49" s="474" t="str">
        <f aca="false">IF(ISERROR(R49/X49-1),"         /0",IF(R49/X49&gt;5,"  *  ",(R49/X49-1)))</f>
        <v>  *  </v>
      </c>
    </row>
    <row r="50" s="459" customFormat="true" ht="19.15" hidden="false" customHeight="true" outlineLevel="0" collapsed="false">
      <c r="A50" s="452" t="s">
        <v>259</v>
      </c>
      <c r="B50" s="453" t="n">
        <f aca="false">SUM(B51:B59)</f>
        <v>4377.24358317</v>
      </c>
      <c r="C50" s="454" t="n">
        <f aca="false">SUM(C51:C59)</f>
        <v>2945.67583795</v>
      </c>
      <c r="D50" s="455" t="n">
        <f aca="false">SUM(D51:D59)</f>
        <v>98.53282456</v>
      </c>
      <c r="E50" s="454" t="n">
        <f aca="false">SUM(E51:E59)</f>
        <v>104.48235416</v>
      </c>
      <c r="F50" s="455" t="n">
        <f aca="false">SUM(B50:E50)</f>
        <v>7525.93459984</v>
      </c>
      <c r="G50" s="456" t="n">
        <f aca="false">F50/$F$9</f>
        <v>0.0484603284952427</v>
      </c>
      <c r="H50" s="453" t="n">
        <f aca="false">SUM(H51:H59)</f>
        <v>4601.26275155</v>
      </c>
      <c r="I50" s="454" t="n">
        <f aca="false">SUM(I51:I59)</f>
        <v>2916.1461454</v>
      </c>
      <c r="J50" s="455" t="n">
        <f aca="false">SUM(J51:J59)</f>
        <v>56.26210568</v>
      </c>
      <c r="K50" s="454" t="n">
        <f aca="false">SUM(K51:K59)</f>
        <v>46.49965894</v>
      </c>
      <c r="L50" s="455" t="n">
        <f aca="false">SUM(H50:K50)</f>
        <v>7620.17066157</v>
      </c>
      <c r="M50" s="457" t="n">
        <f aca="false">IF(ISERROR(F50/L50-1),"         /0",(F50/L50-1))</f>
        <v>-0.0123666602646121</v>
      </c>
      <c r="N50" s="453" t="n">
        <f aca="false">SUM(N51:N59)</f>
        <v>19275.8584109</v>
      </c>
      <c r="O50" s="454" t="n">
        <f aca="false">SUM(O51:O59)</f>
        <v>14947.43099333</v>
      </c>
      <c r="P50" s="455" t="n">
        <f aca="false">SUM(P51:P59)</f>
        <v>247.12960114</v>
      </c>
      <c r="Q50" s="454" t="n">
        <f aca="false">SUM(Q51:Q59)</f>
        <v>445.19676555</v>
      </c>
      <c r="R50" s="455" t="n">
        <f aca="false">SUM(N50:Q50)</f>
        <v>34915.61577092</v>
      </c>
      <c r="S50" s="456" t="n">
        <f aca="false">R50/$R$9</f>
        <v>0.0480537081422919</v>
      </c>
      <c r="T50" s="453" t="n">
        <f aca="false">SUM(T51:T59)</f>
        <v>21220.2773153244</v>
      </c>
      <c r="U50" s="454" t="n">
        <f aca="false">SUM(U51:U59)</f>
        <v>14157.430995525</v>
      </c>
      <c r="V50" s="455" t="n">
        <f aca="false">SUM(V51:V59)</f>
        <v>98.83466755</v>
      </c>
      <c r="W50" s="454" t="n">
        <f aca="false">SUM(W51:W59)</f>
        <v>839.75516442</v>
      </c>
      <c r="X50" s="455" t="n">
        <f aca="false">SUM(T50:W50)</f>
        <v>36316.2981428194</v>
      </c>
      <c r="Y50" s="458" t="n">
        <f aca="false">IF(ISERROR(R50/X50-1),"         /0",IF(R50/X50&gt;5,"  *  ",(R50/X50-1)))</f>
        <v>-0.0385689743594185</v>
      </c>
    </row>
    <row r="51" s="476" customFormat="true" ht="19.15" hidden="false" customHeight="true" outlineLevel="0" collapsed="false">
      <c r="A51" s="460" t="s">
        <v>260</v>
      </c>
      <c r="B51" s="461" t="n">
        <v>2312.3127375</v>
      </c>
      <c r="C51" s="462" t="n">
        <v>1177.926186</v>
      </c>
      <c r="D51" s="463" t="n">
        <v>0</v>
      </c>
      <c r="E51" s="462" t="n">
        <v>0</v>
      </c>
      <c r="F51" s="463" t="n">
        <f aca="false">SUM(B51:E51)</f>
        <v>3490.2389235</v>
      </c>
      <c r="G51" s="464" t="n">
        <f aca="false">F51/$F$9</f>
        <v>0.022474035950736</v>
      </c>
      <c r="H51" s="461" t="n">
        <v>2660.876157</v>
      </c>
      <c r="I51" s="462" t="n">
        <v>1829.624757</v>
      </c>
      <c r="J51" s="463"/>
      <c r="K51" s="462"/>
      <c r="L51" s="463" t="n">
        <f aca="false">SUM(H51:K51)</f>
        <v>4490.500914</v>
      </c>
      <c r="M51" s="465" t="n">
        <f aca="false">IF(ISERROR(F51/L51-1),"         /0",(F51/L51-1))</f>
        <v>-0.222750648459171</v>
      </c>
      <c r="N51" s="461" t="n">
        <v>10224.2722065</v>
      </c>
      <c r="O51" s="462" t="n">
        <v>7092.92418</v>
      </c>
      <c r="P51" s="463"/>
      <c r="Q51" s="462"/>
      <c r="R51" s="463" t="n">
        <f aca="false">SUM(N51:Q51)</f>
        <v>17317.1963865</v>
      </c>
      <c r="S51" s="464" t="n">
        <f aca="false">R51/$R$9</f>
        <v>0.0238333330982722</v>
      </c>
      <c r="T51" s="475" t="n">
        <v>11323.96854</v>
      </c>
      <c r="U51" s="462" t="n">
        <v>9885.8720355</v>
      </c>
      <c r="V51" s="463"/>
      <c r="W51" s="462"/>
      <c r="X51" s="463" t="n">
        <f aca="false">SUM(T51:W51)</f>
        <v>21209.8405755</v>
      </c>
      <c r="Y51" s="466" t="n">
        <f aca="false">IF(ISERROR(R51/X51-1),"         /0",IF(R51/X51&gt;5,"  *  ",(R51/X51-1)))</f>
        <v>-0.183530101282161</v>
      </c>
    </row>
    <row r="52" s="476" customFormat="true" ht="19.15" hidden="false" customHeight="true" outlineLevel="0" collapsed="false">
      <c r="A52" s="460" t="s">
        <v>262</v>
      </c>
      <c r="B52" s="461" t="n">
        <v>1113.7897828</v>
      </c>
      <c r="C52" s="462" t="n">
        <v>975.10277816</v>
      </c>
      <c r="D52" s="463" t="n">
        <v>98.53282456</v>
      </c>
      <c r="E52" s="462" t="n">
        <v>104.01789416</v>
      </c>
      <c r="F52" s="463" t="n">
        <f aca="false">SUM(B52:E52)</f>
        <v>2291.44327968</v>
      </c>
      <c r="G52" s="464" t="n">
        <f aca="false">F52/$F$9</f>
        <v>0.0147548576975237</v>
      </c>
      <c r="H52" s="461" t="n">
        <v>1109.49075576</v>
      </c>
      <c r="I52" s="462" t="n">
        <v>705.32034664</v>
      </c>
      <c r="J52" s="463" t="n">
        <v>55.76814368</v>
      </c>
      <c r="K52" s="462" t="n">
        <v>28.34355016</v>
      </c>
      <c r="L52" s="463" t="n">
        <f aca="false">SUM(H52:K52)</f>
        <v>1898.92279624</v>
      </c>
      <c r="M52" s="465" t="n">
        <f aca="false">IF(ISERROR(F52/L52-1),"         /0",(F52/L52-1))</f>
        <v>0.206706920479979</v>
      </c>
      <c r="N52" s="461" t="n">
        <v>5569.78035096</v>
      </c>
      <c r="O52" s="462" t="n">
        <v>4899.57350352</v>
      </c>
      <c r="P52" s="463" t="n">
        <v>245.26862184</v>
      </c>
      <c r="Q52" s="462" t="n">
        <v>322.53416416</v>
      </c>
      <c r="R52" s="463" t="n">
        <f aca="false">SUM(N52:Q52)</f>
        <v>11037.15664048</v>
      </c>
      <c r="S52" s="464" t="n">
        <f aca="false">R52/$R$9</f>
        <v>0.0151902319982601</v>
      </c>
      <c r="T52" s="475" t="n">
        <v>5119.5796527208</v>
      </c>
      <c r="U52" s="462" t="n">
        <v>2748.0378941272</v>
      </c>
      <c r="V52" s="463" t="n">
        <v>84.61644096</v>
      </c>
      <c r="W52" s="462" t="n">
        <v>739.32777816</v>
      </c>
      <c r="X52" s="463" t="n">
        <f aca="false">SUM(T52:W52)</f>
        <v>8691.561765968</v>
      </c>
      <c r="Y52" s="466" t="n">
        <f aca="false">IF(ISERROR(R52/X52-1),"         /0",IF(R52/X52&gt;5,"  *  ",(R52/X52-1)))</f>
        <v>0.26987035675179</v>
      </c>
    </row>
    <row r="53" s="476" customFormat="true" ht="19.15" hidden="false" customHeight="true" outlineLevel="0" collapsed="false">
      <c r="A53" s="460" t="s">
        <v>269</v>
      </c>
      <c r="B53" s="461" t="n">
        <v>290.81629863</v>
      </c>
      <c r="C53" s="462" t="n">
        <v>90.58787829</v>
      </c>
      <c r="D53" s="463" t="n">
        <v>0</v>
      </c>
      <c r="E53" s="462" t="n">
        <v>0</v>
      </c>
      <c r="F53" s="463" t="n">
        <f aca="false">SUM(B53:E53)</f>
        <v>381.40417692</v>
      </c>
      <c r="G53" s="464" t="n">
        <f aca="false">F53/$F$9</f>
        <v>0.00245590384261296</v>
      </c>
      <c r="H53" s="461" t="n">
        <v>140.4256698</v>
      </c>
      <c r="I53" s="462"/>
      <c r="J53" s="463"/>
      <c r="K53" s="462"/>
      <c r="L53" s="463" t="n">
        <f aca="false">SUM(H53:K53)</f>
        <v>140.4256698</v>
      </c>
      <c r="M53" s="465" t="n">
        <f aca="false">IF(ISERROR(F53/L53-1),"         /0",(F53/L53-1))</f>
        <v>1.7160573808422</v>
      </c>
      <c r="N53" s="461" t="n">
        <v>620.85236265</v>
      </c>
      <c r="O53" s="462" t="n">
        <v>355.48867209</v>
      </c>
      <c r="P53" s="463" t="n">
        <v>0</v>
      </c>
      <c r="Q53" s="462"/>
      <c r="R53" s="463" t="n">
        <f aca="false">SUM(N53:Q53)</f>
        <v>976.34103474</v>
      </c>
      <c r="S53" s="464" t="n">
        <f aca="false">R53/$R$9</f>
        <v>0.00134371988277562</v>
      </c>
      <c r="T53" s="475" t="n">
        <v>2367.54040302</v>
      </c>
      <c r="U53" s="462"/>
      <c r="V53" s="463"/>
      <c r="W53" s="462"/>
      <c r="X53" s="463" t="n">
        <f aca="false">SUM(T53:W53)</f>
        <v>2367.54040302</v>
      </c>
      <c r="Y53" s="466" t="n">
        <f aca="false">IF(ISERROR(R53/X53-1),"         /0",IF(R53/X53&gt;5,"  *  ",(R53/X53-1)))</f>
        <v>-0.587613781165215</v>
      </c>
    </row>
    <row r="54" s="476" customFormat="true" ht="19.15" hidden="false" customHeight="true" outlineLevel="0" collapsed="false">
      <c r="A54" s="460" t="s">
        <v>266</v>
      </c>
      <c r="B54" s="461" t="n">
        <v>75.67259076</v>
      </c>
      <c r="C54" s="462" t="n">
        <v>211.4200192</v>
      </c>
      <c r="D54" s="463" t="n">
        <v>0</v>
      </c>
      <c r="E54" s="462" t="n">
        <v>0</v>
      </c>
      <c r="F54" s="463" t="n">
        <f aca="false">SUM(B54:E54)</f>
        <v>287.09260996</v>
      </c>
      <c r="G54" s="464" t="n">
        <f aca="false">F54/$F$9</f>
        <v>0.00184862119151473</v>
      </c>
      <c r="H54" s="461" t="n">
        <v>75.32968638</v>
      </c>
      <c r="I54" s="462" t="n">
        <v>70.68100832</v>
      </c>
      <c r="J54" s="463"/>
      <c r="K54" s="462"/>
      <c r="L54" s="463" t="n">
        <f aca="false">SUM(H54:K54)</f>
        <v>146.0106947</v>
      </c>
      <c r="M54" s="465" t="n">
        <f aca="false">IF(ISERROR(F54/L54-1),"         /0",(F54/L54-1))</f>
        <v>0.966243709406856</v>
      </c>
      <c r="N54" s="461" t="n">
        <v>352.1112998</v>
      </c>
      <c r="O54" s="462" t="n">
        <v>449.37807408</v>
      </c>
      <c r="P54" s="463" t="n">
        <v>0.376818</v>
      </c>
      <c r="Q54" s="462" t="n">
        <v>0</v>
      </c>
      <c r="R54" s="463" t="n">
        <f aca="false">SUM(N54:Q54)</f>
        <v>801.86619188</v>
      </c>
      <c r="S54" s="464" t="n">
        <f aca="false">R54/$R$9</f>
        <v>0.00110359342383029</v>
      </c>
      <c r="T54" s="475" t="n">
        <v>275.23917174</v>
      </c>
      <c r="U54" s="462" t="n">
        <v>222.34648514</v>
      </c>
      <c r="V54" s="463"/>
      <c r="W54" s="462"/>
      <c r="X54" s="463" t="n">
        <f aca="false">SUM(T54:W54)</f>
        <v>497.58565688</v>
      </c>
      <c r="Y54" s="466" t="n">
        <f aca="false">IF(ISERROR(R54/X54-1),"         /0",IF(R54/X54&gt;5,"  *  ",(R54/X54-1)))</f>
        <v>0.611513878651413</v>
      </c>
    </row>
    <row r="55" s="476" customFormat="true" ht="19.15" hidden="false" customHeight="true" outlineLevel="0" collapsed="false">
      <c r="A55" s="460" t="s">
        <v>263</v>
      </c>
      <c r="B55" s="461" t="n">
        <v>189.39246669</v>
      </c>
      <c r="C55" s="462" t="n">
        <v>63.38695419</v>
      </c>
      <c r="D55" s="463" t="n">
        <v>0</v>
      </c>
      <c r="E55" s="462" t="n">
        <v>0</v>
      </c>
      <c r="F55" s="463" t="n">
        <f aca="false">SUM(B55:E55)</f>
        <v>252.77942088</v>
      </c>
      <c r="G55" s="464" t="n">
        <f aca="false">F55/$F$9</f>
        <v>0.0016276747572245</v>
      </c>
      <c r="H55" s="461" t="n">
        <v>185.67601731</v>
      </c>
      <c r="I55" s="462" t="n">
        <v>49.09745358</v>
      </c>
      <c r="J55" s="463"/>
      <c r="K55" s="462"/>
      <c r="L55" s="463" t="n">
        <f aca="false">SUM(H55:K55)</f>
        <v>234.77347089</v>
      </c>
      <c r="M55" s="465" t="n">
        <f aca="false">IF(ISERROR(F55/L55-1),"         /0",(F55/L55-1))</f>
        <v>0.0766949942075714</v>
      </c>
      <c r="N55" s="461" t="n">
        <v>773.50457142</v>
      </c>
      <c r="O55" s="462" t="n">
        <v>302.20781724</v>
      </c>
      <c r="P55" s="463"/>
      <c r="Q55" s="462" t="n">
        <v>0</v>
      </c>
      <c r="R55" s="463" t="n">
        <f aca="false">SUM(N55:Q55)</f>
        <v>1075.71238866</v>
      </c>
      <c r="S55" s="464" t="n">
        <f aca="false">R55/$R$9</f>
        <v>0.00148048281630959</v>
      </c>
      <c r="T55" s="475" t="n">
        <v>653.4978723</v>
      </c>
      <c r="U55" s="462" t="n">
        <v>276.94014579</v>
      </c>
      <c r="V55" s="463" t="n">
        <v>3.4806051</v>
      </c>
      <c r="W55" s="462" t="n">
        <v>0.09319653</v>
      </c>
      <c r="X55" s="463" t="n">
        <f aca="false">SUM(T55:W55)</f>
        <v>934.01181972</v>
      </c>
      <c r="Y55" s="466" t="n">
        <f aca="false">IF(ISERROR(R55/X55-1),"         /0",IF(R55/X55&gt;5,"  *  ",(R55/X55-1)))</f>
        <v>0.151711751337879</v>
      </c>
    </row>
    <row r="56" s="476" customFormat="true" ht="19.15" hidden="false" customHeight="true" outlineLevel="0" collapsed="false">
      <c r="A56" s="460" t="s">
        <v>264</v>
      </c>
      <c r="B56" s="461" t="n">
        <v>96.75820402</v>
      </c>
      <c r="C56" s="462" t="n">
        <v>144.04805622</v>
      </c>
      <c r="D56" s="463" t="n">
        <v>0</v>
      </c>
      <c r="E56" s="462" t="n">
        <v>0</v>
      </c>
      <c r="F56" s="463" t="n">
        <f aca="false">SUM(B56:E56)</f>
        <v>240.80626024</v>
      </c>
      <c r="G56" s="464" t="n">
        <f aca="false">F56/$F$9</f>
        <v>0.00155057824647977</v>
      </c>
      <c r="H56" s="461" t="n">
        <v>56.03498112</v>
      </c>
      <c r="I56" s="462" t="n">
        <v>184.43897163</v>
      </c>
      <c r="J56" s="463" t="n">
        <v>0</v>
      </c>
      <c r="K56" s="462" t="n">
        <v>0</v>
      </c>
      <c r="L56" s="463" t="n">
        <f aca="false">SUM(H56:K56)</f>
        <v>240.47395275</v>
      </c>
      <c r="M56" s="465" t="n">
        <f aca="false">IF(ISERROR(F56/L56-1),"         /0",(F56/L56-1))</f>
        <v>0.00138188558968588</v>
      </c>
      <c r="N56" s="461" t="n">
        <v>412.49147565</v>
      </c>
      <c r="O56" s="462" t="n">
        <v>439.35355617</v>
      </c>
      <c r="P56" s="463" t="n">
        <v>0</v>
      </c>
      <c r="Q56" s="462" t="n">
        <v>35.62280643</v>
      </c>
      <c r="R56" s="463" t="n">
        <f aca="false">SUM(N56:Q56)</f>
        <v>887.46783825</v>
      </c>
      <c r="S56" s="464" t="n">
        <f aca="false">R56/$R$9</f>
        <v>0.00122140536672003</v>
      </c>
      <c r="T56" s="475" t="n">
        <v>200.20669055</v>
      </c>
      <c r="U56" s="462" t="n">
        <v>544.00791003</v>
      </c>
      <c r="V56" s="463" t="n">
        <v>0</v>
      </c>
      <c r="W56" s="462" t="n">
        <v>13.85074227</v>
      </c>
      <c r="X56" s="463" t="n">
        <f aca="false">SUM(T56:W56)</f>
        <v>758.06534285</v>
      </c>
      <c r="Y56" s="466" t="n">
        <f aca="false">IF(ISERROR(R56/X56-1),"         /0",IF(R56/X56&gt;5,"  *  ",(R56/X56-1)))</f>
        <v>0.170700977983642</v>
      </c>
    </row>
    <row r="57" s="476" customFormat="true" ht="19.15" hidden="false" customHeight="true" outlineLevel="0" collapsed="false">
      <c r="A57" s="460" t="s">
        <v>267</v>
      </c>
      <c r="B57" s="461" t="n">
        <v>74.10907294</v>
      </c>
      <c r="C57" s="462" t="n">
        <v>11.36200908</v>
      </c>
      <c r="D57" s="463" t="n">
        <v>0</v>
      </c>
      <c r="E57" s="462" t="n">
        <v>0</v>
      </c>
      <c r="F57" s="463" t="n">
        <f aca="false">SUM(B57:E57)</f>
        <v>85.47108202</v>
      </c>
      <c r="G57" s="464" t="n">
        <f aca="false">F57/$F$9</f>
        <v>0.000550357787007755</v>
      </c>
      <c r="H57" s="461" t="n">
        <v>90.18159901</v>
      </c>
      <c r="I57" s="462" t="n">
        <v>12.36380268</v>
      </c>
      <c r="J57" s="463" t="n">
        <v>0</v>
      </c>
      <c r="K57" s="462" t="n">
        <v>0</v>
      </c>
      <c r="L57" s="463" t="n">
        <f aca="false">SUM(H57:K57)</f>
        <v>102.54540169</v>
      </c>
      <c r="M57" s="465" t="n">
        <f aca="false">IF(ISERROR(F57/L57-1),"         /0",(F57/L57-1))</f>
        <v>-0.166504976221328</v>
      </c>
      <c r="N57" s="461" t="n">
        <v>251.71107735</v>
      </c>
      <c r="O57" s="462" t="n">
        <v>38.92594257</v>
      </c>
      <c r="P57" s="463" t="n">
        <v>0.1252242</v>
      </c>
      <c r="Q57" s="462" t="n">
        <v>0</v>
      </c>
      <c r="R57" s="463" t="n">
        <f aca="false">SUM(N57:Q57)</f>
        <v>290.76224412</v>
      </c>
      <c r="S57" s="464" t="n">
        <f aca="false">R57/$R$9</f>
        <v>0.000400170631656947</v>
      </c>
      <c r="T57" s="475" t="n">
        <v>337.90498128</v>
      </c>
      <c r="U57" s="462" t="n">
        <v>62.49035425</v>
      </c>
      <c r="V57" s="463" t="n">
        <v>0</v>
      </c>
      <c r="W57" s="462" t="n">
        <v>0</v>
      </c>
      <c r="X57" s="463" t="n">
        <f aca="false">SUM(T57:W57)</f>
        <v>400.39533553</v>
      </c>
      <c r="Y57" s="466" t="n">
        <f aca="false">IF(ISERROR(R57/X57-1),"         /0",IF(R57/X57&gt;5,"  *  ",(R57/X57-1)))</f>
        <v>-0.273812109386538</v>
      </c>
    </row>
    <row r="58" s="476" customFormat="true" ht="19.15" hidden="false" customHeight="true" outlineLevel="0" collapsed="false">
      <c r="A58" s="460" t="s">
        <v>268</v>
      </c>
      <c r="B58" s="461" t="n">
        <v>63.53325221</v>
      </c>
      <c r="C58" s="462" t="n">
        <v>7.85575661</v>
      </c>
      <c r="D58" s="463" t="n">
        <v>0</v>
      </c>
      <c r="E58" s="462" t="n">
        <v>0</v>
      </c>
      <c r="F58" s="463" t="n">
        <f aca="false">SUM(B58:E58)</f>
        <v>71.38900882</v>
      </c>
      <c r="G58" s="464" t="n">
        <f aca="false">F58/$F$9</f>
        <v>0.000459681754135962</v>
      </c>
      <c r="H58" s="461" t="n">
        <v>60.08290569</v>
      </c>
      <c r="I58" s="462" t="n">
        <v>27.86266425</v>
      </c>
      <c r="J58" s="463"/>
      <c r="K58" s="462"/>
      <c r="L58" s="463" t="n">
        <f aca="false">SUM(H58:K58)</f>
        <v>87.94556994</v>
      </c>
      <c r="M58" s="465" t="n">
        <f aca="false">IF(ISERROR(F58/L58-1),"         /0",(F58/L58-1))</f>
        <v>-0.188259182711483</v>
      </c>
      <c r="N58" s="461" t="n">
        <v>295.28205828</v>
      </c>
      <c r="O58" s="462" t="n">
        <v>50.86391143</v>
      </c>
      <c r="P58" s="463"/>
      <c r="Q58" s="462"/>
      <c r="R58" s="463" t="n">
        <f aca="false">SUM(N58:Q58)</f>
        <v>346.14596971</v>
      </c>
      <c r="S58" s="464" t="n">
        <f aca="false">R58/$R$9</f>
        <v>0.000476394216049556</v>
      </c>
      <c r="T58" s="475" t="n">
        <v>288.15655061</v>
      </c>
      <c r="U58" s="462" t="n">
        <v>94.21965199</v>
      </c>
      <c r="V58" s="463"/>
      <c r="W58" s="462"/>
      <c r="X58" s="463" t="n">
        <f aca="false">SUM(T58:W58)</f>
        <v>382.3762026</v>
      </c>
      <c r="Y58" s="466" t="n">
        <f aca="false">IF(ISERROR(R58/X58-1),"         /0",IF(R58/X58&gt;5,"  *  ",(R58/X58-1)))</f>
        <v>-0.0947502293386706</v>
      </c>
    </row>
    <row r="59" s="476" customFormat="true" ht="19.15" hidden="false" customHeight="true" outlineLevel="0" collapsed="false">
      <c r="A59" s="460" t="s">
        <v>212</v>
      </c>
      <c r="B59" s="461" t="n">
        <v>160.85917762</v>
      </c>
      <c r="C59" s="462" t="n">
        <v>263.9862002</v>
      </c>
      <c r="D59" s="463" t="n">
        <v>0</v>
      </c>
      <c r="E59" s="462" t="n">
        <v>0.46446</v>
      </c>
      <c r="F59" s="463" t="n">
        <f aca="false">SUM(B59:E59)</f>
        <v>425.30983782</v>
      </c>
      <c r="G59" s="464" t="n">
        <f aca="false">F59/$F$9</f>
        <v>0.00273861726800732</v>
      </c>
      <c r="H59" s="461" t="n">
        <v>223.16497948</v>
      </c>
      <c r="I59" s="462" t="n">
        <v>36.7571413</v>
      </c>
      <c r="J59" s="463" t="n">
        <v>0.493962</v>
      </c>
      <c r="K59" s="462" t="n">
        <v>18.15610878</v>
      </c>
      <c r="L59" s="463" t="n">
        <f aca="false">SUM(H59:K59)</f>
        <v>278.57219156</v>
      </c>
      <c r="M59" s="465" t="n">
        <f aca="false">IF(ISERROR(F59/L59-1),"         /0",(F59/L59-1))</f>
        <v>0.526749082305277</v>
      </c>
      <c r="N59" s="461" t="n">
        <v>775.85300829</v>
      </c>
      <c r="O59" s="462" t="n">
        <v>1318.71533623</v>
      </c>
      <c r="P59" s="463" t="n">
        <v>1.3589371</v>
      </c>
      <c r="Q59" s="462" t="n">
        <v>87.03979496</v>
      </c>
      <c r="R59" s="463" t="n">
        <f aca="false">SUM(N59:Q59)</f>
        <v>2182.96707658</v>
      </c>
      <c r="S59" s="464" t="n">
        <f aca="false">R59/$R$9</f>
        <v>0.00300437670841752</v>
      </c>
      <c r="T59" s="475" t="n">
        <v>654.1834531036</v>
      </c>
      <c r="U59" s="462" t="n">
        <v>323.5165186978</v>
      </c>
      <c r="V59" s="463" t="n">
        <v>10.73762149</v>
      </c>
      <c r="W59" s="462" t="n">
        <v>86.48344746</v>
      </c>
      <c r="X59" s="463" t="n">
        <f aca="false">SUM(T59:W59)</f>
        <v>1074.9210407514</v>
      </c>
      <c r="Y59" s="466" t="n">
        <f aca="false">IF(ISERROR(R59/X59-1),"         /0",IF(R59/X59&gt;5,"  *  ",(R59/X59-1)))</f>
        <v>1.03081621237412</v>
      </c>
    </row>
    <row r="60" s="459" customFormat="true" ht="19.15" hidden="false" customHeight="true" outlineLevel="0" collapsed="false">
      <c r="A60" s="452" t="s">
        <v>278</v>
      </c>
      <c r="B60" s="453" t="n">
        <f aca="false">SUM(B61:B64)</f>
        <v>406.07924285</v>
      </c>
      <c r="C60" s="454" t="n">
        <f aca="false">SUM(C61:C64)</f>
        <v>67.16068071</v>
      </c>
      <c r="D60" s="455" t="n">
        <f aca="false">SUM(D61:D64)</f>
        <v>24.75245811</v>
      </c>
      <c r="E60" s="454" t="n">
        <f aca="false">SUM(E61:E64)</f>
        <v>159.77586823</v>
      </c>
      <c r="F60" s="455" t="n">
        <f aca="false">SUM(B60:E60)</f>
        <v>657.7682499</v>
      </c>
      <c r="G60" s="456" t="n">
        <f aca="false">F60/$F$9</f>
        <v>0.00423544279332066</v>
      </c>
      <c r="H60" s="453" t="n">
        <f aca="false">SUM(H61:H64)</f>
        <v>491.10493069</v>
      </c>
      <c r="I60" s="454" t="n">
        <f aca="false">SUM(I61:I64)</f>
        <v>260.3591983</v>
      </c>
      <c r="J60" s="455" t="n">
        <f aca="false">SUM(J61:J64)</f>
        <v>51.02237855</v>
      </c>
      <c r="K60" s="454" t="n">
        <f aca="false">SUM(K61:K64)</f>
        <v>54.86168024</v>
      </c>
      <c r="L60" s="455" t="n">
        <f aca="false">SUM(H60:K60)</f>
        <v>857.34818778</v>
      </c>
      <c r="M60" s="457" t="n">
        <f aca="false">IF(ISERROR(F60/L60-1),"         /0",(F60/L60-1))</f>
        <v>-0.232787496054302</v>
      </c>
      <c r="N60" s="453" t="n">
        <f aca="false">SUM(N61:N64)</f>
        <v>2373.12485313</v>
      </c>
      <c r="O60" s="454" t="n">
        <f aca="false">SUM(O61:O64)</f>
        <v>618.43500144</v>
      </c>
      <c r="P60" s="455" t="n">
        <f aca="false">SUM(P61:P64)</f>
        <v>120.86790555</v>
      </c>
      <c r="Q60" s="454" t="n">
        <f aca="false">SUM(Q61:Q64)</f>
        <v>217.04628255</v>
      </c>
      <c r="R60" s="455" t="n">
        <f aca="false">SUM(N60:Q60)</f>
        <v>3329.47404267</v>
      </c>
      <c r="S60" s="456" t="n">
        <f aca="false">R60/$R$9</f>
        <v>0.00458229277591759</v>
      </c>
      <c r="T60" s="453" t="n">
        <f aca="false">SUM(T61:T64)</f>
        <v>3721.73838829</v>
      </c>
      <c r="U60" s="454" t="n">
        <f aca="false">SUM(U61:U64)</f>
        <v>1572.19733762</v>
      </c>
      <c r="V60" s="455" t="n">
        <f aca="false">SUM(V61:V64)</f>
        <v>90.07542172</v>
      </c>
      <c r="W60" s="454" t="n">
        <f aca="false">SUM(W61:W64)</f>
        <v>636.90310572</v>
      </c>
      <c r="X60" s="455" t="n">
        <f aca="false">SUM(T60:W60)</f>
        <v>6020.91425335</v>
      </c>
      <c r="Y60" s="458" t="n">
        <f aca="false">IF(ISERROR(R60/X60-1),"         /0",IF(R60/X60&gt;5,"  *  ",(R60/X60-1)))</f>
        <v>-0.447015203576849</v>
      </c>
    </row>
    <row r="61" customFormat="false" ht="19.15" hidden="false" customHeight="true" outlineLevel="0" collapsed="false">
      <c r="A61" s="460" t="s">
        <v>279</v>
      </c>
      <c r="B61" s="461" t="n">
        <v>194.4321737</v>
      </c>
      <c r="C61" s="462" t="n">
        <v>33.99966043</v>
      </c>
      <c r="D61" s="463" t="n">
        <v>0.03315315</v>
      </c>
      <c r="E61" s="462" t="n">
        <v>0.14366365</v>
      </c>
      <c r="F61" s="463" t="n">
        <f aca="false">SUM(B61:E61)</f>
        <v>228.60865093</v>
      </c>
      <c r="G61" s="464" t="n">
        <f aca="false">F61/$F$9</f>
        <v>0.0014720364858283</v>
      </c>
      <c r="H61" s="461" t="n">
        <v>192.80103872</v>
      </c>
      <c r="I61" s="462" t="n">
        <v>208.04264688</v>
      </c>
      <c r="J61" s="463"/>
      <c r="K61" s="462"/>
      <c r="L61" s="463" t="n">
        <f aca="false">SUM(H61:K61)</f>
        <v>400.8436856</v>
      </c>
      <c r="M61" s="465" t="n">
        <f aca="false">IF(ISERROR(F61/L61-1),"         /0",(F61/L61-1))</f>
        <v>-0.429681296868108</v>
      </c>
      <c r="N61" s="461" t="n">
        <v>1028.68919946</v>
      </c>
      <c r="O61" s="462" t="n">
        <v>281.37520447</v>
      </c>
      <c r="P61" s="463" t="n">
        <v>0.29837835</v>
      </c>
      <c r="Q61" s="462" t="n">
        <v>0.14366365</v>
      </c>
      <c r="R61" s="463" t="n">
        <f aca="false">SUM(N61:Q61)</f>
        <v>1310.50644593</v>
      </c>
      <c r="S61" s="464" t="n">
        <f aca="false">R61/$R$9</f>
        <v>0.00180362548048664</v>
      </c>
      <c r="T61" s="475" t="n">
        <v>966.68838854</v>
      </c>
      <c r="U61" s="462" t="n">
        <v>673.15260865</v>
      </c>
      <c r="V61" s="463" t="n">
        <v>1.31065453</v>
      </c>
      <c r="W61" s="462" t="n">
        <v>0</v>
      </c>
      <c r="X61" s="463" t="n">
        <f aca="false">SUM(T61:W61)</f>
        <v>1641.15165172</v>
      </c>
      <c r="Y61" s="466" t="n">
        <f aca="false">IF(ISERROR(R61/X61-1),"         /0",IF(R61/X61&gt;5,"  *  ",(R61/X61-1)))</f>
        <v>-0.201471451735413</v>
      </c>
    </row>
    <row r="62" customFormat="false" ht="19.15" hidden="false" customHeight="true" outlineLevel="0" collapsed="false">
      <c r="A62" s="460" t="s">
        <v>281</v>
      </c>
      <c r="B62" s="461" t="n">
        <v>141.76813871</v>
      </c>
      <c r="C62" s="462" t="n">
        <v>3.25240652</v>
      </c>
      <c r="D62" s="463" t="n">
        <v>0</v>
      </c>
      <c r="E62" s="462" t="n">
        <v>0</v>
      </c>
      <c r="F62" s="463" t="n">
        <f aca="false">SUM(B62:E62)</f>
        <v>145.02054523</v>
      </c>
      <c r="G62" s="464" t="n">
        <f aca="false">F62/$F$9</f>
        <v>0.000933803392412473</v>
      </c>
      <c r="H62" s="461" t="n">
        <v>156.93263487</v>
      </c>
      <c r="I62" s="462" t="n">
        <v>41.87523648</v>
      </c>
      <c r="J62" s="463" t="n">
        <v>51.02237855</v>
      </c>
      <c r="K62" s="462" t="n">
        <v>0</v>
      </c>
      <c r="L62" s="463" t="n">
        <f aca="false">SUM(H62:K62)</f>
        <v>249.8302499</v>
      </c>
      <c r="M62" s="465" t="n">
        <f aca="false">IF(ISERROR(F62/L62-1),"         /0",(F62/L62-1))</f>
        <v>-0.419523675423422</v>
      </c>
      <c r="N62" s="461" t="n">
        <v>735.17955797</v>
      </c>
      <c r="O62" s="462" t="n">
        <v>54.23759748</v>
      </c>
      <c r="P62" s="463" t="n">
        <v>0</v>
      </c>
      <c r="Q62" s="462" t="n">
        <v>0.201014</v>
      </c>
      <c r="R62" s="463" t="n">
        <f aca="false">SUM(N62:Q62)</f>
        <v>789.61816945</v>
      </c>
      <c r="S62" s="464" t="n">
        <f aca="false">R62/$R$9</f>
        <v>0.00108673669992105</v>
      </c>
      <c r="T62" s="475" t="n">
        <v>1483.90846461</v>
      </c>
      <c r="U62" s="462" t="n">
        <v>304.42464723</v>
      </c>
      <c r="V62" s="463" t="n">
        <v>88.76476719</v>
      </c>
      <c r="W62" s="462" t="n">
        <v>0</v>
      </c>
      <c r="X62" s="463" t="n">
        <f aca="false">SUM(T62:W62)</f>
        <v>1877.09787903</v>
      </c>
      <c r="Y62" s="466" t="n">
        <f aca="false">IF(ISERROR(R62/X62-1),"         /0",IF(R62/X62&gt;5,"  *  ",(R62/X62-1)))</f>
        <v>-0.579340971895382</v>
      </c>
    </row>
    <row r="63" customFormat="false" ht="19.15" hidden="false" customHeight="true" outlineLevel="0" collapsed="false">
      <c r="A63" s="460" t="s">
        <v>280</v>
      </c>
      <c r="B63" s="461" t="n">
        <v>36.6432178</v>
      </c>
      <c r="C63" s="462" t="n">
        <v>0</v>
      </c>
      <c r="D63" s="463" t="n">
        <v>0</v>
      </c>
      <c r="E63" s="462" t="n">
        <v>0</v>
      </c>
      <c r="F63" s="463" t="n">
        <f aca="false">SUM(B63:E63)</f>
        <v>36.6432178</v>
      </c>
      <c r="G63" s="464" t="n">
        <f aca="false">F63/$F$9</f>
        <v>0.000235949747922135</v>
      </c>
      <c r="H63" s="461" t="n">
        <v>141.3712571</v>
      </c>
      <c r="I63" s="462" t="n">
        <v>9.8010181</v>
      </c>
      <c r="J63" s="463"/>
      <c r="K63" s="462" t="n">
        <v>0</v>
      </c>
      <c r="L63" s="463" t="n">
        <f aca="false">SUM(H63:K63)</f>
        <v>151.1722752</v>
      </c>
      <c r="M63" s="465" t="n">
        <f aca="false">IF(ISERROR(F63/L63-1),"         /0",(F63/L63-1))</f>
        <v>-0.757606229372937</v>
      </c>
      <c r="N63" s="461" t="n">
        <v>245.5867357</v>
      </c>
      <c r="O63" s="462" t="n">
        <v>6.33879725</v>
      </c>
      <c r="P63" s="463" t="n">
        <v>0</v>
      </c>
      <c r="Q63" s="462" t="n">
        <v>0</v>
      </c>
      <c r="R63" s="463" t="n">
        <f aca="false">SUM(N63:Q63)</f>
        <v>251.92553295</v>
      </c>
      <c r="S63" s="464" t="n">
        <f aca="false">R63/$R$9</f>
        <v>0.000346720393344839</v>
      </c>
      <c r="T63" s="475" t="n">
        <v>776.38621635</v>
      </c>
      <c r="U63" s="462" t="n">
        <v>65.63407975</v>
      </c>
      <c r="V63" s="463" t="n">
        <v>0</v>
      </c>
      <c r="W63" s="462" t="n">
        <v>0.0682115</v>
      </c>
      <c r="X63" s="463" t="n">
        <f aca="false">SUM(T63:W63)</f>
        <v>842.0885076</v>
      </c>
      <c r="Y63" s="466" t="n">
        <f aca="false">IF(ISERROR(R63/X63-1),"         /0",IF(R63/X63&gt;5,"  *  ",(R63/X63-1)))</f>
        <v>-0.700832477018358</v>
      </c>
    </row>
    <row r="64" customFormat="false" ht="19.15" hidden="false" customHeight="true" outlineLevel="0" collapsed="false">
      <c r="A64" s="460" t="s">
        <v>212</v>
      </c>
      <c r="B64" s="461" t="n">
        <v>33.23571264</v>
      </c>
      <c r="C64" s="462" t="n">
        <v>29.90861376</v>
      </c>
      <c r="D64" s="463" t="n">
        <v>24.71930496</v>
      </c>
      <c r="E64" s="462" t="n">
        <v>159.63220458</v>
      </c>
      <c r="F64" s="463" t="n">
        <f aca="false">SUM(B64:E64)</f>
        <v>247.49583594</v>
      </c>
      <c r="G64" s="464" t="n">
        <f aca="false">F64/$F$9</f>
        <v>0.00159365316715775</v>
      </c>
      <c r="H64" s="461" t="n">
        <v>0</v>
      </c>
      <c r="I64" s="462" t="n">
        <v>0.64029684</v>
      </c>
      <c r="J64" s="463"/>
      <c r="K64" s="462" t="n">
        <v>54.86168024</v>
      </c>
      <c r="L64" s="463" t="n">
        <f aca="false">SUM(H64:K64)</f>
        <v>55.50197708</v>
      </c>
      <c r="M64" s="465" t="n">
        <f aca="false">IF(ISERROR(F64/L64-1),"         /0",(F64/L64-1))</f>
        <v>3.4592255800773</v>
      </c>
      <c r="N64" s="461" t="n">
        <v>363.66936</v>
      </c>
      <c r="O64" s="462" t="n">
        <v>276.48340224</v>
      </c>
      <c r="P64" s="463" t="n">
        <v>120.5695272</v>
      </c>
      <c r="Q64" s="462" t="n">
        <v>216.7016049</v>
      </c>
      <c r="R64" s="463" t="n">
        <f aca="false">SUM(N64:Q64)</f>
        <v>977.42389434</v>
      </c>
      <c r="S64" s="464" t="n">
        <f aca="false">R64/$R$9</f>
        <v>0.00134521020216506</v>
      </c>
      <c r="T64" s="475" t="n">
        <v>494.75531879</v>
      </c>
      <c r="U64" s="462" t="n">
        <v>528.98600199</v>
      </c>
      <c r="V64" s="463" t="n">
        <v>0</v>
      </c>
      <c r="W64" s="462" t="n">
        <v>636.83489422</v>
      </c>
      <c r="X64" s="463" t="n">
        <f aca="false">SUM(T64:W64)</f>
        <v>1660.576215</v>
      </c>
      <c r="Y64" s="466" t="n">
        <f aca="false">IF(ISERROR(R64/X64-1),"         /0",IF(R64/X64&gt;5,"  *  ",(R64/X64-1)))</f>
        <v>-0.411394740264903</v>
      </c>
    </row>
    <row r="65" s="476" customFormat="true" ht="19.15" hidden="false" customHeight="true" outlineLevel="0" collapsed="false">
      <c r="A65" s="477" t="s">
        <v>283</v>
      </c>
      <c r="B65" s="478" t="n">
        <v>0</v>
      </c>
      <c r="C65" s="479" t="n">
        <v>0</v>
      </c>
      <c r="D65" s="480" t="n">
        <v>0</v>
      </c>
      <c r="E65" s="479" t="n">
        <v>0</v>
      </c>
      <c r="F65" s="480" t="n">
        <f aca="false">SUM(B65:E65)</f>
        <v>0</v>
      </c>
      <c r="G65" s="481" t="n">
        <f aca="false">F65/$F$9</f>
        <v>0</v>
      </c>
      <c r="H65" s="478"/>
      <c r="I65" s="479" t="n">
        <v>67.67350674</v>
      </c>
      <c r="J65" s="480"/>
      <c r="K65" s="479" t="n">
        <v>7.3783108</v>
      </c>
      <c r="L65" s="480" t="n">
        <f aca="false">SUM(H65:K65)</f>
        <v>75.05181754</v>
      </c>
      <c r="M65" s="482"/>
      <c r="N65" s="478"/>
      <c r="O65" s="479"/>
      <c r="P65" s="480"/>
      <c r="Q65" s="479" t="n">
        <v>0</v>
      </c>
      <c r="R65" s="480" t="n">
        <f aca="false">SUM(N65:Q65)</f>
        <v>0</v>
      </c>
      <c r="S65" s="481" t="n">
        <f aca="false">R65/$R$9</f>
        <v>0</v>
      </c>
      <c r="T65" s="478"/>
      <c r="U65" s="479" t="n">
        <v>527.42325104</v>
      </c>
      <c r="V65" s="480" t="n">
        <v>0</v>
      </c>
      <c r="W65" s="479" t="n">
        <v>292.42855103</v>
      </c>
      <c r="X65" s="480" t="n">
        <f aca="false">SUM(T65:W65)</f>
        <v>819.85180207</v>
      </c>
      <c r="Y65" s="483" t="n">
        <f aca="false">IF(ISERROR(R65/X65-1),"         /0",IF(R65/X65&gt;5,"  *  ",(R65/X65-1)))</f>
        <v>-1</v>
      </c>
    </row>
    <row r="66" customFormat="false" ht="14.95" hidden="false" customHeight="false" outlineLevel="0" collapsed="false">
      <c r="A66" s="201" t="s">
        <v>76</v>
      </c>
    </row>
    <row r="67" customFormat="false" ht="14.3" hidden="false" customHeight="false" outlineLevel="0" collapsed="false">
      <c r="A67" s="201" t="s">
        <v>207</v>
      </c>
    </row>
    <row r="68" customFormat="false" ht="14.3" hidden="false" customHeight="false" outlineLevel="0" collapsed="false">
      <c r="A68" s="367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M59:M65 Y59:Y65 Y9:Y56 M9:M5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7:Y58 M57: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</row>
    <row r="4" customFormat="false" ht="23.35" hidden="false" customHeight="false" outlineLevel="0" collapsed="false">
      <c r="A4" s="37" t="s">
        <v>5</v>
      </c>
      <c r="B4" s="38"/>
    </row>
    <row r="7" customFormat="false" ht="24.65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85" hidden="false" customHeight="true" outlineLevel="0" collapsed="false">
      <c r="A9" s="42" t="s">
        <v>37</v>
      </c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5" hidden="false" customHeight="true" outlineLevel="0" collapsed="false">
      <c r="A10" s="45" t="s">
        <v>3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5" t="s">
        <v>39</v>
      </c>
    </row>
    <row r="13" customFormat="false" ht="16.25" hidden="false" customHeight="false" outlineLevel="0" collapsed="false">
      <c r="A13" s="45"/>
    </row>
    <row r="14" customFormat="false" ht="22.7" hidden="false" customHeight="false" outlineLevel="0" collapsed="false">
      <c r="A14" s="46" t="s">
        <v>40</v>
      </c>
    </row>
    <row r="16" customFormat="false" ht="16.25" hidden="false" customHeight="false" outlineLevel="0" collapsed="false">
      <c r="A16" s="45" t="s">
        <v>41</v>
      </c>
    </row>
    <row r="17" customFormat="false" ht="16.25" hidden="false" customHeight="false" outlineLevel="0" collapsed="false">
      <c r="A17" s="45"/>
    </row>
    <row r="18" customFormat="false" ht="22.7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5" t="s">
        <v>43</v>
      </c>
    </row>
    <row r="20" customFormat="false" ht="16.25" hidden="false" customHeight="false" outlineLevel="0" collapsed="false">
      <c r="A20" s="45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0.32"/>
    <col collapsed="false" customWidth="true" hidden="false" outlineLevel="0" max="4" min="4" style="47" width="8.76"/>
    <col collapsed="false" customWidth="true" hidden="false" outlineLevel="0" max="5" min="5" style="47" width="10.1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0</v>
      </c>
      <c r="B10" s="64"/>
      <c r="C10" s="65" t="s">
        <v>51</v>
      </c>
      <c r="D10" s="66" t="s">
        <v>52</v>
      </c>
      <c r="E10" s="67" t="s">
        <v>53</v>
      </c>
      <c r="F10" s="56" t="s">
        <v>51</v>
      </c>
      <c r="G10" s="56"/>
      <c r="H10" s="56"/>
      <c r="I10" s="68" t="s">
        <v>52</v>
      </c>
      <c r="J10" s="68"/>
      <c r="K10" s="68"/>
      <c r="L10" s="69" t="s">
        <v>54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5</v>
      </c>
      <c r="G11" s="73" t="s">
        <v>56</v>
      </c>
      <c r="H11" s="74" t="s">
        <v>53</v>
      </c>
      <c r="I11" s="72" t="s">
        <v>55</v>
      </c>
      <c r="J11" s="73" t="s">
        <v>56</v>
      </c>
      <c r="K11" s="75" t="s">
        <v>53</v>
      </c>
      <c r="L11" s="76" t="s">
        <v>55</v>
      </c>
      <c r="M11" s="73" t="s">
        <v>56</v>
      </c>
      <c r="N11" s="74" t="s">
        <v>53</v>
      </c>
      <c r="O11" s="58"/>
    </row>
    <row r="12" customFormat="false" ht="18" hidden="false" customHeight="true" outlineLevel="0" collapsed="false">
      <c r="A12" s="78" t="n">
        <v>2014</v>
      </c>
      <c r="B12" s="79" t="s">
        <v>57</v>
      </c>
      <c r="C12" s="80" t="n">
        <v>817860.03338</v>
      </c>
      <c r="D12" s="81" t="n">
        <v>36783.81526</v>
      </c>
      <c r="E12" s="82" t="n">
        <f aca="false">D12+C12</f>
        <v>854643.84864</v>
      </c>
      <c r="F12" s="80" t="n">
        <v>1292537.66133</v>
      </c>
      <c r="G12" s="83" t="n">
        <v>1311208.71703</v>
      </c>
      <c r="H12" s="84" t="n">
        <f aca="false">G12+F12</f>
        <v>2603746.37836</v>
      </c>
      <c r="I12" s="85" t="n">
        <v>5860.5978</v>
      </c>
      <c r="J12" s="86" t="n">
        <v>5561.63776</v>
      </c>
      <c r="K12" s="87" t="n">
        <f aca="false">J12+I12</f>
        <v>11422.23556</v>
      </c>
      <c r="L12" s="88" t="n">
        <f aca="false">I12+F12</f>
        <v>1298398.25913</v>
      </c>
      <c r="M12" s="89" t="n">
        <f aca="false">J12+G12</f>
        <v>1316770.35479</v>
      </c>
      <c r="N12" s="90" t="n">
        <f aca="false">K12+H12</f>
        <v>2615168.61392</v>
      </c>
      <c r="O12" s="91" t="n">
        <f aca="false">N12+E12</f>
        <v>3469812.46256</v>
      </c>
    </row>
    <row r="13" s="104" customFormat="true" ht="18" hidden="false" customHeight="true" outlineLevel="0" collapsed="false">
      <c r="A13" s="78"/>
      <c r="B13" s="79" t="s">
        <v>58</v>
      </c>
      <c r="C13" s="92" t="n">
        <v>699351.196090001</v>
      </c>
      <c r="D13" s="93" t="n">
        <v>32401.77452</v>
      </c>
      <c r="E13" s="94" t="n">
        <f aca="false">D13+C13</f>
        <v>731752.970610001</v>
      </c>
      <c r="F13" s="92" t="n">
        <v>1054748.02495</v>
      </c>
      <c r="G13" s="95" t="n">
        <v>1010338.09146</v>
      </c>
      <c r="H13" s="96" t="n">
        <f aca="false">G13+F13</f>
        <v>2065086.11641</v>
      </c>
      <c r="I13" s="97" t="n">
        <v>2436.61958</v>
      </c>
      <c r="J13" s="98" t="n">
        <v>2245.8522</v>
      </c>
      <c r="K13" s="99" t="n">
        <f aca="false">J13+I13</f>
        <v>4682.47178</v>
      </c>
      <c r="L13" s="100" t="n">
        <f aca="false">I13+F13</f>
        <v>1057184.64453</v>
      </c>
      <c r="M13" s="101" t="n">
        <f aca="false">J13+G13</f>
        <v>1012583.94366</v>
      </c>
      <c r="N13" s="102" t="n">
        <f aca="false">K13+H13</f>
        <v>2069768.58819</v>
      </c>
      <c r="O13" s="103" t="n">
        <f aca="false">N13+E13</f>
        <v>2801521.5588</v>
      </c>
    </row>
    <row r="14" customFormat="false" ht="18" hidden="false" customHeight="true" outlineLevel="0" collapsed="false">
      <c r="A14" s="78"/>
      <c r="B14" s="79" t="s">
        <v>59</v>
      </c>
      <c r="C14" s="92" t="n">
        <v>754275.92404</v>
      </c>
      <c r="D14" s="93" t="n">
        <v>31757.43602</v>
      </c>
      <c r="E14" s="94" t="n">
        <f aca="false">D14+C14</f>
        <v>786033.360059999</v>
      </c>
      <c r="F14" s="92" t="n">
        <v>1206999.09014</v>
      </c>
      <c r="G14" s="95" t="n">
        <v>1061090.02916</v>
      </c>
      <c r="H14" s="96" t="n">
        <f aca="false">G14+F14</f>
        <v>2268089.1193</v>
      </c>
      <c r="I14" s="105" t="n">
        <v>2283.47557</v>
      </c>
      <c r="J14" s="98" t="n">
        <v>2798.42013</v>
      </c>
      <c r="K14" s="99" t="n">
        <f aca="false">J14+I14</f>
        <v>5081.8957</v>
      </c>
      <c r="L14" s="100" t="n">
        <f aca="false">I14+F14</f>
        <v>1209282.56571</v>
      </c>
      <c r="M14" s="101" t="n">
        <f aca="false">J14+G14</f>
        <v>1063888.44929</v>
      </c>
      <c r="N14" s="102" t="n">
        <f aca="false">K14+H14</f>
        <v>2273171.015</v>
      </c>
      <c r="O14" s="103" t="n">
        <f aca="false">N14+E14</f>
        <v>3059204.37506</v>
      </c>
    </row>
    <row r="15" customFormat="false" ht="18" hidden="false" customHeight="true" outlineLevel="0" collapsed="false">
      <c r="A15" s="78"/>
      <c r="B15" s="79" t="s">
        <v>60</v>
      </c>
      <c r="C15" s="92" t="n">
        <v>747097.336369999</v>
      </c>
      <c r="D15" s="93" t="n">
        <v>35026.3942599999</v>
      </c>
      <c r="E15" s="94" t="n">
        <f aca="false">D15+C15</f>
        <v>782123.730629999</v>
      </c>
      <c r="F15" s="92" t="n">
        <v>1173909.94336</v>
      </c>
      <c r="G15" s="95" t="n">
        <v>1101218.0206</v>
      </c>
      <c r="H15" s="96" t="n">
        <f aca="false">G15+F15</f>
        <v>2275127.96396</v>
      </c>
      <c r="I15" s="97" t="n">
        <v>4333.24127</v>
      </c>
      <c r="J15" s="98" t="n">
        <v>4174.78608</v>
      </c>
      <c r="K15" s="99" t="n">
        <f aca="false">J15+I15</f>
        <v>8508.02735</v>
      </c>
      <c r="L15" s="100" t="n">
        <f aca="false">I15+F15</f>
        <v>1178243.18463</v>
      </c>
      <c r="M15" s="101" t="n">
        <f aca="false">J15+G15</f>
        <v>1105392.80668</v>
      </c>
      <c r="N15" s="102" t="n">
        <f aca="false">K15+H15</f>
        <v>2283635.99131</v>
      </c>
      <c r="O15" s="103" t="n">
        <f aca="false">N15+E15</f>
        <v>3065759.72194</v>
      </c>
    </row>
    <row r="16" s="106" customFormat="true" ht="18" hidden="false" customHeight="true" outlineLevel="0" collapsed="false">
      <c r="A16" s="78"/>
      <c r="B16" s="79" t="s">
        <v>61</v>
      </c>
      <c r="C16" s="92" t="n">
        <v>762991.432149999</v>
      </c>
      <c r="D16" s="93" t="n">
        <v>35031.0791599999</v>
      </c>
      <c r="E16" s="94" t="n">
        <f aca="false">D16+C16</f>
        <v>798022.511309999</v>
      </c>
      <c r="F16" s="92" t="n">
        <v>1210228.85522</v>
      </c>
      <c r="G16" s="95" t="n">
        <v>1148308.26147</v>
      </c>
      <c r="H16" s="96" t="n">
        <f aca="false">G16+F16</f>
        <v>2358537.11669</v>
      </c>
      <c r="I16" s="97" t="n">
        <v>2236.13093</v>
      </c>
      <c r="J16" s="98" t="n">
        <v>2326.47416</v>
      </c>
      <c r="K16" s="99" t="n">
        <f aca="false">J16+I16</f>
        <v>4562.60509</v>
      </c>
      <c r="L16" s="100" t="n">
        <f aca="false">I16+F16</f>
        <v>1212464.98615</v>
      </c>
      <c r="M16" s="101" t="n">
        <f aca="false">J16+G16</f>
        <v>1150634.73563</v>
      </c>
      <c r="N16" s="102" t="n">
        <f aca="false">K16+H16</f>
        <v>2363099.72178</v>
      </c>
      <c r="O16" s="103" t="n">
        <f aca="false">N16+E16</f>
        <v>3161122.23309</v>
      </c>
    </row>
    <row r="17" s="107" customFormat="true" ht="18" hidden="false" customHeight="true" outlineLevel="0" collapsed="false">
      <c r="A17" s="78"/>
      <c r="B17" s="79" t="s">
        <v>62</v>
      </c>
      <c r="C17" s="92" t="n">
        <v>782568.626679999</v>
      </c>
      <c r="D17" s="93" t="n">
        <v>37794.24017</v>
      </c>
      <c r="E17" s="94" t="n">
        <f aca="false">D17+C17</f>
        <v>820362.866849999</v>
      </c>
      <c r="F17" s="92" t="n">
        <v>1317204.15864</v>
      </c>
      <c r="G17" s="95" t="n">
        <v>1256647.95709</v>
      </c>
      <c r="H17" s="96" t="n">
        <f aca="false">G17+F17</f>
        <v>2573852.11573</v>
      </c>
      <c r="I17" s="97" t="n">
        <v>6626.50808</v>
      </c>
      <c r="J17" s="98" t="n">
        <v>4049.95798</v>
      </c>
      <c r="K17" s="99" t="n">
        <f aca="false">J17+I17</f>
        <v>10676.46606</v>
      </c>
      <c r="L17" s="100" t="n">
        <f aca="false">I17+F17</f>
        <v>1323830.66672</v>
      </c>
      <c r="M17" s="101" t="n">
        <f aca="false">J17+G17</f>
        <v>1260697.91507</v>
      </c>
      <c r="N17" s="102" t="n">
        <f aca="false">K17+H17</f>
        <v>2584528.58179</v>
      </c>
      <c r="O17" s="103" t="n">
        <f aca="false">N17+E17</f>
        <v>3404891.44864</v>
      </c>
    </row>
    <row r="18" s="108" customFormat="true" ht="18" hidden="false" customHeight="true" outlineLevel="0" collapsed="false">
      <c r="A18" s="78"/>
      <c r="B18" s="79" t="s">
        <v>63</v>
      </c>
      <c r="C18" s="92" t="n">
        <v>867686.159239999</v>
      </c>
      <c r="D18" s="93" t="n">
        <v>41038.3322599999</v>
      </c>
      <c r="E18" s="94" t="n">
        <f aca="false">D18+C18</f>
        <v>908724.491499999</v>
      </c>
      <c r="F18" s="92" t="n">
        <v>1331362.24166</v>
      </c>
      <c r="G18" s="95" t="n">
        <v>1530151.85662</v>
      </c>
      <c r="H18" s="96" t="n">
        <f aca="false">G18+F18</f>
        <v>2861514.09828</v>
      </c>
      <c r="I18" s="97" t="n">
        <v>2278.58406</v>
      </c>
      <c r="J18" s="98" t="n">
        <v>5762.54715</v>
      </c>
      <c r="K18" s="99" t="n">
        <f aca="false">J18+I18</f>
        <v>8041.13121</v>
      </c>
      <c r="L18" s="100" t="n">
        <f aca="false">I18+F18</f>
        <v>1333640.82572</v>
      </c>
      <c r="M18" s="101" t="n">
        <f aca="false">J18+G18</f>
        <v>1535914.40377</v>
      </c>
      <c r="N18" s="102" t="n">
        <f aca="false">K18+H18</f>
        <v>2869555.22949</v>
      </c>
      <c r="O18" s="103" t="n">
        <f aca="false">N18+E18</f>
        <v>3778279.72099</v>
      </c>
    </row>
    <row r="19" s="109" customFormat="true" ht="18" hidden="false" customHeight="true" outlineLevel="0" collapsed="false">
      <c r="A19" s="78"/>
      <c r="B19" s="79" t="s">
        <v>64</v>
      </c>
      <c r="C19" s="92" t="n">
        <v>859751.206640001</v>
      </c>
      <c r="D19" s="93" t="n">
        <v>38909.6986000001</v>
      </c>
      <c r="E19" s="94" t="n">
        <f aca="false">D19+C19</f>
        <v>898660.905240001</v>
      </c>
      <c r="F19" s="92" t="n">
        <v>1462620.70396</v>
      </c>
      <c r="G19" s="95" t="n">
        <v>1415125.33936</v>
      </c>
      <c r="H19" s="96" t="n">
        <f aca="false">G19+F19</f>
        <v>2877746.04332</v>
      </c>
      <c r="I19" s="97" t="n">
        <v>1805.41765</v>
      </c>
      <c r="J19" s="98" t="n">
        <v>1892.17518</v>
      </c>
      <c r="K19" s="99" t="n">
        <f aca="false">J19+I19</f>
        <v>3697.59283</v>
      </c>
      <c r="L19" s="100" t="n">
        <f aca="false">I19+F19</f>
        <v>1464426.12161</v>
      </c>
      <c r="M19" s="101" t="n">
        <f aca="false">J19+G19</f>
        <v>1417017.51454</v>
      </c>
      <c r="N19" s="102" t="n">
        <f aca="false">K19+H19</f>
        <v>2881443.63615</v>
      </c>
      <c r="O19" s="103" t="n">
        <f aca="false">N19+E19</f>
        <v>3780104.54139</v>
      </c>
    </row>
    <row r="20" customFormat="false" ht="18" hidden="false" customHeight="true" outlineLevel="0" collapsed="false">
      <c r="A20" s="78"/>
      <c r="B20" s="79" t="s">
        <v>65</v>
      </c>
      <c r="C20" s="92" t="n">
        <v>820222.00029</v>
      </c>
      <c r="D20" s="93" t="n">
        <v>36162.0279299999</v>
      </c>
      <c r="E20" s="94" t="n">
        <f aca="false">D20+C20</f>
        <v>856384.02822</v>
      </c>
      <c r="F20" s="92" t="n">
        <v>1292827.33914</v>
      </c>
      <c r="G20" s="95" t="n">
        <v>1197285.89017</v>
      </c>
      <c r="H20" s="96" t="n">
        <f aca="false">G20+F20</f>
        <v>2490113.22931</v>
      </c>
      <c r="I20" s="97" t="n">
        <v>2148.65956</v>
      </c>
      <c r="J20" s="98" t="n">
        <v>2332.06751</v>
      </c>
      <c r="K20" s="99" t="n">
        <f aca="false">J20+I20</f>
        <v>4480.72707</v>
      </c>
      <c r="L20" s="100" t="n">
        <f aca="false">I20+F20</f>
        <v>1294975.9987</v>
      </c>
      <c r="M20" s="101" t="n">
        <f aca="false">J20+G20</f>
        <v>1199617.95768</v>
      </c>
      <c r="N20" s="102" t="n">
        <f aca="false">K20+H20</f>
        <v>2494593.95638</v>
      </c>
      <c r="O20" s="103" t="n">
        <f aca="false">N20+E20</f>
        <v>3350977.9846</v>
      </c>
    </row>
    <row r="21" s="110" customFormat="true" ht="18" hidden="false" customHeight="true" outlineLevel="0" collapsed="false">
      <c r="A21" s="78"/>
      <c r="B21" s="79" t="s">
        <v>66</v>
      </c>
      <c r="C21" s="92" t="n">
        <v>885494.44509</v>
      </c>
      <c r="D21" s="93" t="n">
        <v>41711.0690199999</v>
      </c>
      <c r="E21" s="94" t="n">
        <f aca="false">D21+C21</f>
        <v>927205.51411</v>
      </c>
      <c r="F21" s="92" t="n">
        <v>1229048.86535</v>
      </c>
      <c r="G21" s="95" t="n">
        <v>1317748.50571</v>
      </c>
      <c r="H21" s="96" t="n">
        <f aca="false">G21+F21</f>
        <v>2546797.37106</v>
      </c>
      <c r="I21" s="97" t="n">
        <v>3689.30289</v>
      </c>
      <c r="J21" s="98" t="n">
        <v>3964.61939</v>
      </c>
      <c r="K21" s="99" t="n">
        <f aca="false">J21+I21</f>
        <v>7653.92228</v>
      </c>
      <c r="L21" s="100" t="n">
        <f aca="false">I21+F21</f>
        <v>1232738.16824</v>
      </c>
      <c r="M21" s="101" t="n">
        <f aca="false">J21+G21</f>
        <v>1321713.1251</v>
      </c>
      <c r="N21" s="102" t="n">
        <f aca="false">K21+H21</f>
        <v>2554451.29334</v>
      </c>
      <c r="O21" s="103" t="n">
        <f aca="false">N21+E21</f>
        <v>3481656.80745</v>
      </c>
    </row>
    <row r="22" customFormat="false" ht="18" hidden="false" customHeight="true" outlineLevel="0" collapsed="false">
      <c r="A22" s="78"/>
      <c r="B22" s="79" t="s">
        <v>67</v>
      </c>
      <c r="C22" s="92" t="n">
        <v>847193.013450001</v>
      </c>
      <c r="D22" s="93" t="n">
        <v>39203.14874</v>
      </c>
      <c r="E22" s="94" t="n">
        <f aca="false">D22+C22</f>
        <v>886396.162190001</v>
      </c>
      <c r="F22" s="92" t="n">
        <v>1165876.36195</v>
      </c>
      <c r="G22" s="95" t="n">
        <v>1299482.73959</v>
      </c>
      <c r="H22" s="96" t="n">
        <f aca="false">G22+F22</f>
        <v>2465359.10154</v>
      </c>
      <c r="I22" s="97" t="n">
        <v>2930.35513</v>
      </c>
      <c r="J22" s="98" t="n">
        <v>3122.66414</v>
      </c>
      <c r="K22" s="99" t="n">
        <f aca="false">J22+I22</f>
        <v>6053.01927</v>
      </c>
      <c r="L22" s="100" t="n">
        <f aca="false">I22+F22</f>
        <v>1168806.71708</v>
      </c>
      <c r="M22" s="101" t="n">
        <f aca="false">J22+G22</f>
        <v>1302605.40373</v>
      </c>
      <c r="N22" s="102" t="n">
        <f aca="false">K22+H22</f>
        <v>2471412.12081</v>
      </c>
      <c r="O22" s="103" t="n">
        <f aca="false">N22+E22</f>
        <v>3357808.283</v>
      </c>
    </row>
    <row r="23" s="104" customFormat="true" ht="18" hidden="false" customHeight="true" outlineLevel="0" collapsed="false">
      <c r="A23" s="78"/>
      <c r="B23" s="79" t="s">
        <v>68</v>
      </c>
      <c r="C23" s="92" t="n">
        <v>917017.06878</v>
      </c>
      <c r="D23" s="93" t="n">
        <v>51680.3383</v>
      </c>
      <c r="E23" s="111" t="n">
        <f aca="false">D23+C23</f>
        <v>968697.40708</v>
      </c>
      <c r="F23" s="92" t="n">
        <v>1315701.77585</v>
      </c>
      <c r="G23" s="95" t="n">
        <v>1492404.21243</v>
      </c>
      <c r="H23" s="96" t="n">
        <f aca="false">G23+F23</f>
        <v>2808105.98828</v>
      </c>
      <c r="I23" s="97" t="n">
        <v>6378.28413</v>
      </c>
      <c r="J23" s="98" t="n">
        <v>7291.77892</v>
      </c>
      <c r="K23" s="99" t="n">
        <f aca="false">J23+I23</f>
        <v>13670.06305</v>
      </c>
      <c r="L23" s="100" t="n">
        <f aca="false">I23+F23</f>
        <v>1322080.05998</v>
      </c>
      <c r="M23" s="101" t="n">
        <f aca="false">J23+G23</f>
        <v>1499695.99135</v>
      </c>
      <c r="N23" s="96" t="n">
        <f aca="false">K23+H23</f>
        <v>2821776.05133</v>
      </c>
      <c r="O23" s="103" t="n">
        <f aca="false">N23+E23</f>
        <v>3790473.45841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7</v>
      </c>
      <c r="C25" s="127" t="n">
        <v>932398.34341</v>
      </c>
      <c r="D25" s="128" t="n">
        <v>44025.5796399999</v>
      </c>
      <c r="E25" s="129" t="n">
        <f aca="false">D25+C25</f>
        <v>976423.92305</v>
      </c>
      <c r="F25" s="130" t="n">
        <v>1434797.04815</v>
      </c>
      <c r="G25" s="131" t="n">
        <v>1442968.63888</v>
      </c>
      <c r="H25" s="132" t="n">
        <f aca="false">G25+F25</f>
        <v>2877765.68703</v>
      </c>
      <c r="I25" s="133" t="n">
        <v>7979.6219</v>
      </c>
      <c r="J25" s="134" t="n">
        <v>7976.629</v>
      </c>
      <c r="K25" s="135" t="n">
        <f aca="false">J25+I25</f>
        <v>15956.2509</v>
      </c>
      <c r="L25" s="136" t="n">
        <f aca="false">I25+F25</f>
        <v>1442776.67005</v>
      </c>
      <c r="M25" s="137" t="n">
        <f aca="false">J25+G25</f>
        <v>1450945.26788</v>
      </c>
      <c r="N25" s="138" t="n">
        <f aca="false">K25+H25</f>
        <v>2893721.93793</v>
      </c>
      <c r="O25" s="139" t="n">
        <f aca="false">N25+E25</f>
        <v>3870145.86098</v>
      </c>
    </row>
    <row r="26" s="140" customFormat="true" ht="19" hidden="false" customHeight="true" outlineLevel="0" collapsed="false">
      <c r="A26" s="125"/>
      <c r="B26" s="126" t="s">
        <v>58</v>
      </c>
      <c r="C26" s="127" t="n">
        <v>755889.80387</v>
      </c>
      <c r="D26" s="128" t="n">
        <v>38881.47873</v>
      </c>
      <c r="E26" s="129" t="n">
        <f aca="false">D26+C26</f>
        <v>794771.2826</v>
      </c>
      <c r="F26" s="130" t="n">
        <v>1187261.79359</v>
      </c>
      <c r="G26" s="131" t="n">
        <v>1091037.38909</v>
      </c>
      <c r="H26" s="132" t="n">
        <f aca="false">G26+F26</f>
        <v>2278299.18268</v>
      </c>
      <c r="I26" s="133" t="n">
        <v>3371.35889</v>
      </c>
      <c r="J26" s="134" t="n">
        <v>4064.1685</v>
      </c>
      <c r="K26" s="135" t="n">
        <f aca="false">J26+I26</f>
        <v>7435.52739</v>
      </c>
      <c r="L26" s="136" t="n">
        <f aca="false">I26+F26</f>
        <v>1190633.15248</v>
      </c>
      <c r="M26" s="137" t="n">
        <f aca="false">J26+G26</f>
        <v>1095101.55759</v>
      </c>
      <c r="N26" s="138" t="n">
        <f aca="false">K26+H26</f>
        <v>2285734.71007</v>
      </c>
      <c r="O26" s="139" t="n">
        <f aca="false">N26+E26</f>
        <v>3080505.99267</v>
      </c>
    </row>
    <row r="27" s="140" customFormat="true" ht="19" hidden="false" customHeight="true" outlineLevel="0" collapsed="false">
      <c r="A27" s="125"/>
      <c r="B27" s="126" t="s">
        <v>59</v>
      </c>
      <c r="C27" s="127" t="n">
        <v>841258.08395</v>
      </c>
      <c r="D27" s="128" t="n">
        <v>41088.09563</v>
      </c>
      <c r="E27" s="129" t="n">
        <f aca="false">D27+C27</f>
        <v>882346.17958</v>
      </c>
      <c r="F27" s="130" t="n">
        <v>1401467.65624</v>
      </c>
      <c r="G27" s="131" t="n">
        <v>1192285.50631</v>
      </c>
      <c r="H27" s="132" t="n">
        <f aca="false">G27+F27</f>
        <v>2593753.16255</v>
      </c>
      <c r="I27" s="133" t="n">
        <v>4083.32208</v>
      </c>
      <c r="J27" s="134" t="n">
        <v>3887.75023</v>
      </c>
      <c r="K27" s="135" t="n">
        <f aca="false">J27+I27</f>
        <v>7971.07231</v>
      </c>
      <c r="L27" s="136" t="n">
        <f aca="false">I27+F27</f>
        <v>1405550.97832</v>
      </c>
      <c r="M27" s="137" t="n">
        <f aca="false">J27+G27</f>
        <v>1196173.25654</v>
      </c>
      <c r="N27" s="138" t="n">
        <f aca="false">K27+H27</f>
        <v>2601724.23486</v>
      </c>
      <c r="O27" s="139" t="n">
        <f aca="false">N27+E27</f>
        <v>3484070.41444</v>
      </c>
    </row>
    <row r="28" s="140" customFormat="true" ht="19" hidden="false" customHeight="true" outlineLevel="0" collapsed="false">
      <c r="A28" s="125"/>
      <c r="B28" s="126" t="s">
        <v>60</v>
      </c>
      <c r="C28" s="127" t="n">
        <v>841248.63392</v>
      </c>
      <c r="D28" s="128" t="n">
        <v>9075.32194999999</v>
      </c>
      <c r="E28" s="129" t="n">
        <f aca="false">D28+C28</f>
        <v>850323.95587</v>
      </c>
      <c r="F28" s="130" t="n">
        <v>1290877.92806</v>
      </c>
      <c r="G28" s="131" t="n">
        <v>1229378.61563</v>
      </c>
      <c r="H28" s="132" t="n">
        <f aca="false">G28+F28</f>
        <v>2520256.54369</v>
      </c>
      <c r="I28" s="133" t="n">
        <v>388.02664</v>
      </c>
      <c r="J28" s="134" t="n">
        <v>716.29479</v>
      </c>
      <c r="K28" s="135" t="n">
        <f aca="false">J28+I28</f>
        <v>1104.32143</v>
      </c>
      <c r="L28" s="136" t="n">
        <f aca="false">I28+F28</f>
        <v>1291265.9547</v>
      </c>
      <c r="M28" s="137" t="n">
        <f aca="false">J28+G28</f>
        <v>1230094.91042</v>
      </c>
      <c r="N28" s="138" t="n">
        <f aca="false">K28+H28</f>
        <v>2521360.86512</v>
      </c>
      <c r="O28" s="139" t="n">
        <f aca="false">N28+E28</f>
        <v>3371684.82099</v>
      </c>
    </row>
    <row r="29" s="140" customFormat="true" ht="19" hidden="false" customHeight="true" outlineLevel="0" collapsed="false">
      <c r="A29" s="125"/>
      <c r="B29" s="126" t="s">
        <v>61</v>
      </c>
      <c r="C29" s="127" t="n">
        <v>898139.37285</v>
      </c>
      <c r="D29" s="128" t="n">
        <v>35103.57337</v>
      </c>
      <c r="E29" s="129" t="n">
        <f aca="false">D29+C29</f>
        <v>933242.94622</v>
      </c>
      <c r="F29" s="130" t="n">
        <v>1392049.75303</v>
      </c>
      <c r="G29" s="131" t="n">
        <v>1327821.21432</v>
      </c>
      <c r="H29" s="132" t="n">
        <f aca="false">G29+F29</f>
        <v>2719870.96735</v>
      </c>
      <c r="I29" s="133" t="n">
        <v>2283.80694</v>
      </c>
      <c r="J29" s="134" t="n">
        <v>2329.159</v>
      </c>
      <c r="K29" s="135" t="n">
        <f aca="false">J29+I29</f>
        <v>4612.96594</v>
      </c>
      <c r="L29" s="136" t="n">
        <f aca="false">I29+F29</f>
        <v>1394333.55997</v>
      </c>
      <c r="M29" s="137" t="n">
        <f aca="false">J29+G29</f>
        <v>1330150.37332</v>
      </c>
      <c r="N29" s="138" t="n">
        <f aca="false">K29+H29</f>
        <v>2724483.93329</v>
      </c>
      <c r="O29" s="139" t="n">
        <f aca="false">N29+E29</f>
        <v>3657726.87951</v>
      </c>
    </row>
    <row r="30" customFormat="false" ht="18" hidden="false" customHeight="true" outlineLevel="0" collapsed="false">
      <c r="A30" s="141" t="s">
        <v>69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24"/>
    </row>
    <row r="31" customFormat="false" ht="18" hidden="false" customHeight="true" outlineLevel="0" collapsed="false">
      <c r="A31" s="144" t="s">
        <v>70</v>
      </c>
      <c r="B31" s="145"/>
      <c r="C31" s="92" t="n">
        <f aca="false">SUM(C12:C16)</f>
        <v>3781575.92203</v>
      </c>
      <c r="D31" s="95" t="n">
        <f aca="false">SUM(D12:D16)</f>
        <v>171000.49922</v>
      </c>
      <c r="E31" s="146" t="n">
        <f aca="false">SUM(E12:E16)</f>
        <v>3952576.42125</v>
      </c>
      <c r="F31" s="92" t="n">
        <f aca="false">SUM(F12:F16)</f>
        <v>5938423.575</v>
      </c>
      <c r="G31" s="95" t="n">
        <f aca="false">SUM(G12:G16)</f>
        <v>5632163.11972</v>
      </c>
      <c r="H31" s="147" t="n">
        <f aca="false">SUM(H12:H16)</f>
        <v>11570586.69472</v>
      </c>
      <c r="I31" s="92" t="n">
        <f aca="false">SUM(I12:I16)</f>
        <v>17150.06515</v>
      </c>
      <c r="J31" s="95" t="n">
        <f aca="false">SUM(J12:J16)</f>
        <v>17107.17033</v>
      </c>
      <c r="K31" s="148" t="n">
        <f aca="false">SUM(K12:K16)</f>
        <v>34257.23548</v>
      </c>
      <c r="L31" s="149" t="n">
        <f aca="false">SUM(L12:L16)</f>
        <v>5955573.64015</v>
      </c>
      <c r="M31" s="95" t="n">
        <f aca="false">SUM(M12:M16)</f>
        <v>5649270.29005</v>
      </c>
      <c r="N31" s="146" t="n">
        <f aca="false">SUM(N12:N16)</f>
        <v>11604843.9302</v>
      </c>
      <c r="O31" s="150" t="n">
        <f aca="false">SUM(O12:O16)</f>
        <v>15557420.35145</v>
      </c>
    </row>
    <row r="32" customFormat="false" ht="18" hidden="false" customHeight="true" outlineLevel="0" collapsed="false">
      <c r="A32" s="144" t="s">
        <v>71</v>
      </c>
      <c r="B32" s="145"/>
      <c r="C32" s="151" t="n">
        <f aca="false">SUM(C25:C29)</f>
        <v>4268934.238</v>
      </c>
      <c r="D32" s="152" t="n">
        <f aca="false">SUM(D25:D29)</f>
        <v>168174.04932</v>
      </c>
      <c r="E32" s="153" t="n">
        <f aca="false">SUM(E25:E29)</f>
        <v>4437108.28732</v>
      </c>
      <c r="F32" s="151" t="n">
        <f aca="false">SUM(F25:F29)</f>
        <v>6706454.17907</v>
      </c>
      <c r="G32" s="152" t="n">
        <f aca="false">SUM(G25:G29)</f>
        <v>6283491.36423</v>
      </c>
      <c r="H32" s="154" t="n">
        <f aca="false">SUM(H25:H29)</f>
        <v>12989945.5433</v>
      </c>
      <c r="I32" s="151" t="n">
        <f aca="false">SUM(I25:I29)</f>
        <v>18106.13645</v>
      </c>
      <c r="J32" s="152" t="n">
        <f aca="false">SUM(J25:J29)</f>
        <v>18974.00152</v>
      </c>
      <c r="K32" s="155" t="n">
        <f aca="false">SUM(K25:K29)</f>
        <v>37080.13797</v>
      </c>
      <c r="L32" s="156" t="n">
        <f aca="false">SUM(L25:L29)</f>
        <v>6724560.31552</v>
      </c>
      <c r="M32" s="152" t="n">
        <f aca="false">SUM(M25:M29)</f>
        <v>6302465.36575</v>
      </c>
      <c r="N32" s="153" t="n">
        <f aca="false">SUM(N25:N29)</f>
        <v>13027025.68127</v>
      </c>
      <c r="O32" s="157" t="n">
        <f aca="false">SUM(O25:O29)</f>
        <v>17464133.96859</v>
      </c>
    </row>
    <row r="33" customFormat="false" ht="17.2" hidden="false" customHeight="true" outlineLevel="0" collapsed="false">
      <c r="A33" s="158" t="s">
        <v>72</v>
      </c>
      <c r="B33" s="142"/>
      <c r="C33" s="117"/>
      <c r="D33" s="118"/>
      <c r="E33" s="143"/>
      <c r="F33" s="117"/>
      <c r="G33" s="118"/>
      <c r="H33" s="119"/>
      <c r="I33" s="117"/>
      <c r="J33" s="118"/>
      <c r="K33" s="120"/>
      <c r="L33" s="121"/>
      <c r="M33" s="122"/>
      <c r="N33" s="123"/>
      <c r="O33" s="159"/>
    </row>
    <row r="34" customFormat="false" ht="17.2" hidden="false" customHeight="true" outlineLevel="0" collapsed="false">
      <c r="A34" s="144" t="s">
        <v>73</v>
      </c>
      <c r="B34" s="160"/>
      <c r="C34" s="161" t="n">
        <f aca="false">(C29/C16-1)*100</f>
        <v>17.7129041042012</v>
      </c>
      <c r="D34" s="162" t="n">
        <f aca="false">(D29/D16-1)*100</f>
        <v>0.206942554264322</v>
      </c>
      <c r="E34" s="163" t="n">
        <f aca="false">(E29/E16-1)*100</f>
        <v>16.9444386585071</v>
      </c>
      <c r="F34" s="161" t="n">
        <f aca="false">(F29/F16-1)*100</f>
        <v>15.0236789534281</v>
      </c>
      <c r="G34" s="162" t="n">
        <f aca="false">(G29/G16-1)*100</f>
        <v>15.6328190672597</v>
      </c>
      <c r="H34" s="164" t="n">
        <f aca="false">(H29/H16-1)*100</f>
        <v>15.3202528848518</v>
      </c>
      <c r="I34" s="161" t="n">
        <f aca="false">(I29/I16-1)*100</f>
        <v>2.13207596032845</v>
      </c>
      <c r="J34" s="162" t="n">
        <f aca="false">(J29/J16-1)*100</f>
        <v>0.11540381776689</v>
      </c>
      <c r="K34" s="165" t="n">
        <f aca="false">(K29/K16-1)*100</f>
        <v>1.10377402835886</v>
      </c>
      <c r="L34" s="166" t="n">
        <f aca="false">(L29/L16-1)*100</f>
        <v>14.9999031640078</v>
      </c>
      <c r="M34" s="162" t="n">
        <f aca="false">(M29/M16-1)*100</f>
        <v>15.6014443273096</v>
      </c>
      <c r="N34" s="163" t="n">
        <f aca="false">(N29/N16-1)*100</f>
        <v>15.2928041156803</v>
      </c>
      <c r="O34" s="167" t="n">
        <f aca="false">(O29/O16-1)*100</f>
        <v>15.7097577949262</v>
      </c>
    </row>
    <row r="35" customFormat="false" ht="7.5" hidden="false" customHeight="true" outlineLevel="0" collapsed="false">
      <c r="A35" s="168"/>
      <c r="B35" s="169"/>
      <c r="C35" s="170"/>
      <c r="D35" s="171"/>
      <c r="E35" s="172"/>
      <c r="F35" s="173"/>
      <c r="G35" s="174"/>
      <c r="H35" s="175"/>
      <c r="I35" s="173"/>
      <c r="J35" s="174"/>
      <c r="K35" s="176"/>
      <c r="L35" s="177"/>
      <c r="M35" s="174"/>
      <c r="N35" s="178"/>
      <c r="O35" s="179"/>
    </row>
    <row r="36" customFormat="false" ht="17.2" hidden="false" customHeight="true" outlineLevel="0" collapsed="false">
      <c r="A36" s="180" t="s">
        <v>74</v>
      </c>
      <c r="B36" s="181"/>
      <c r="C36" s="182"/>
      <c r="D36" s="183"/>
      <c r="E36" s="184"/>
      <c r="F36" s="161"/>
      <c r="G36" s="185"/>
      <c r="H36" s="186"/>
      <c r="I36" s="161"/>
      <c r="J36" s="185"/>
      <c r="K36" s="187"/>
      <c r="L36" s="166"/>
      <c r="M36" s="185"/>
      <c r="N36" s="188"/>
      <c r="O36" s="189"/>
    </row>
    <row r="37" customFormat="false" ht="17.2" hidden="false" customHeight="true" outlineLevel="0" collapsed="false">
      <c r="A37" s="190" t="s">
        <v>75</v>
      </c>
      <c r="B37" s="191"/>
      <c r="C37" s="192" t="n">
        <f aca="false">(C32/C31-1)*100</f>
        <v>12.8877041217351</v>
      </c>
      <c r="D37" s="193" t="n">
        <f aca="false">(D32/D31-1)*100</f>
        <v>-1.65288985289077</v>
      </c>
      <c r="E37" s="194" t="n">
        <f aca="false">(E32/E31-1)*100</f>
        <v>12.2586337221728</v>
      </c>
      <c r="F37" s="192" t="n">
        <f aca="false">(F32/F31-1)*100</f>
        <v>12.9332405203177</v>
      </c>
      <c r="G37" s="195" t="n">
        <f aca="false">(G32/G31-1)*100</f>
        <v>11.5644421275636</v>
      </c>
      <c r="H37" s="196" t="n">
        <f aca="false">(H32/H31-1)*100</f>
        <v>12.2669566032265</v>
      </c>
      <c r="I37" s="197" t="n">
        <f aca="false">(I32/I31-1)*100</f>
        <v>5.57473858925837</v>
      </c>
      <c r="J37" s="193" t="n">
        <f aca="false">(J32/J31-1)*100</f>
        <v>10.9125656317704</v>
      </c>
      <c r="K37" s="198" t="n">
        <f aca="false">(K32/K31-1)*100</f>
        <v>8.24031025985168</v>
      </c>
      <c r="L37" s="199" t="n">
        <f aca="false">(L32/L31-1)*100</f>
        <v>12.9120504897431</v>
      </c>
      <c r="M37" s="193" t="n">
        <f aca="false">(M32/M31-1)*100</f>
        <v>11.5624681093851</v>
      </c>
      <c r="N37" s="194" t="n">
        <f aca="false">(N32/N31-1)*100</f>
        <v>12.2550700347548</v>
      </c>
      <c r="O37" s="200" t="n">
        <f aca="false">(O32/O31-1)*100</f>
        <v>12.2559754385134</v>
      </c>
    </row>
    <row r="38" customFormat="false" ht="17.35" hidden="false" customHeight="true" outlineLevel="0" collapsed="false">
      <c r="A38" s="201" t="s">
        <v>76</v>
      </c>
      <c r="B38" s="202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3.65" hidden="false" customHeight="true" outlineLevel="0" collapsed="false">
      <c r="A39" s="201" t="s">
        <v>77</v>
      </c>
      <c r="B39" s="205"/>
      <c r="C39" s="205"/>
      <c r="D39" s="205"/>
      <c r="E39" s="205"/>
      <c r="F39" s="205"/>
      <c r="G39" s="205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7" t="s">
        <v>78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8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3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65520" customFormat="false" ht="14.3" hidden="false" customHeight="false" outlineLevel="0" collapsed="false">
      <c r="C65520" s="209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2" activeCellId="0" sqref="I12:J29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1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7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0</v>
      </c>
      <c r="B10" s="64"/>
      <c r="C10" s="65" t="s">
        <v>51</v>
      </c>
      <c r="D10" s="210" t="s">
        <v>52</v>
      </c>
      <c r="E10" s="67" t="s">
        <v>53</v>
      </c>
      <c r="F10" s="56" t="s">
        <v>51</v>
      </c>
      <c r="G10" s="56"/>
      <c r="H10" s="56"/>
      <c r="I10" s="68" t="s">
        <v>52</v>
      </c>
      <c r="J10" s="68"/>
      <c r="K10" s="68"/>
      <c r="L10" s="211" t="s">
        <v>54</v>
      </c>
      <c r="M10" s="211"/>
      <c r="N10" s="211"/>
      <c r="O10" s="58"/>
    </row>
    <row r="11" s="77" customFormat="true" ht="19" hidden="false" customHeight="true" outlineLevel="0" collapsed="false">
      <c r="A11" s="70"/>
      <c r="B11" s="71"/>
      <c r="C11" s="65"/>
      <c r="D11" s="210"/>
      <c r="E11" s="67"/>
      <c r="F11" s="72" t="s">
        <v>80</v>
      </c>
      <c r="G11" s="73" t="s">
        <v>81</v>
      </c>
      <c r="H11" s="74" t="s">
        <v>53</v>
      </c>
      <c r="I11" s="72" t="s">
        <v>80</v>
      </c>
      <c r="J11" s="73" t="s">
        <v>81</v>
      </c>
      <c r="K11" s="75" t="s">
        <v>53</v>
      </c>
      <c r="L11" s="76" t="s">
        <v>80</v>
      </c>
      <c r="M11" s="73" t="s">
        <v>81</v>
      </c>
      <c r="N11" s="74" t="s">
        <v>53</v>
      </c>
      <c r="O11" s="58"/>
    </row>
    <row r="12" customFormat="false" ht="18" hidden="false" customHeight="true" outlineLevel="0" collapsed="false">
      <c r="A12" s="78" t="n">
        <v>2014</v>
      </c>
      <c r="B12" s="79" t="s">
        <v>57</v>
      </c>
      <c r="C12" s="80" t="n">
        <v>5932.50073112</v>
      </c>
      <c r="D12" s="81" t="n">
        <v>420.32260166</v>
      </c>
      <c r="E12" s="82" t="n">
        <f aca="false">D12+C12</f>
        <v>6352.82333278</v>
      </c>
      <c r="F12" s="80" t="n">
        <v>70853.1695445222</v>
      </c>
      <c r="G12" s="83" t="n">
        <v>42847.2142809182</v>
      </c>
      <c r="H12" s="84" t="n">
        <f aca="false">G12+F12</f>
        <v>113700.38382544</v>
      </c>
      <c r="I12" s="85" t="n">
        <v>10110.8987127</v>
      </c>
      <c r="J12" s="86" t="n">
        <v>3645.24402061</v>
      </c>
      <c r="K12" s="87" t="n">
        <f aca="false">J12+I12</f>
        <v>13756.14273331</v>
      </c>
      <c r="L12" s="88" t="n">
        <f aca="false">I12+F12</f>
        <v>80964.0682572222</v>
      </c>
      <c r="M12" s="89" t="n">
        <f aca="false">J12+G12</f>
        <v>46492.4583015282</v>
      </c>
      <c r="N12" s="90" t="n">
        <f aca="false">K12+H12</f>
        <v>127456.52655875</v>
      </c>
      <c r="O12" s="91" t="n">
        <f aca="false">N12+E12</f>
        <v>133809.34989153</v>
      </c>
    </row>
    <row r="13" s="104" customFormat="true" ht="18" hidden="false" customHeight="true" outlineLevel="0" collapsed="false">
      <c r="A13" s="78"/>
      <c r="B13" s="79" t="s">
        <v>58</v>
      </c>
      <c r="C13" s="92" t="n">
        <v>6320.15049626999</v>
      </c>
      <c r="D13" s="93" t="n">
        <v>329.24923738</v>
      </c>
      <c r="E13" s="94" t="n">
        <f aca="false">D13+C13</f>
        <v>6649.39973364999</v>
      </c>
      <c r="F13" s="92" t="n">
        <v>73893.7284419784</v>
      </c>
      <c r="G13" s="95" t="n">
        <v>40715.653930084</v>
      </c>
      <c r="H13" s="96" t="n">
        <f aca="false">G13+F13</f>
        <v>114609.382372062</v>
      </c>
      <c r="I13" s="97" t="n">
        <v>17642.82416461</v>
      </c>
      <c r="J13" s="98" t="n">
        <v>3766.55580834</v>
      </c>
      <c r="K13" s="99" t="n">
        <f aca="false">J13+I13</f>
        <v>21409.37997295</v>
      </c>
      <c r="L13" s="100" t="n">
        <f aca="false">I13+F13</f>
        <v>91536.5526065884</v>
      </c>
      <c r="M13" s="101" t="n">
        <f aca="false">J13+G13</f>
        <v>44482.209738424</v>
      </c>
      <c r="N13" s="102" t="n">
        <f aca="false">K13+H13</f>
        <v>136018.762345012</v>
      </c>
      <c r="O13" s="103" t="n">
        <f aca="false">N13+E13</f>
        <v>142668.162078662</v>
      </c>
    </row>
    <row r="14" customFormat="false" ht="18" hidden="false" customHeight="true" outlineLevel="0" collapsed="false">
      <c r="A14" s="78"/>
      <c r="B14" s="79" t="s">
        <v>59</v>
      </c>
      <c r="C14" s="92" t="n">
        <v>6181.4518474</v>
      </c>
      <c r="D14" s="93" t="n">
        <v>527.55788026</v>
      </c>
      <c r="E14" s="94" t="n">
        <f aca="false">D14+C14</f>
        <v>6709.00972766</v>
      </c>
      <c r="F14" s="92" t="n">
        <v>69859.0809723738</v>
      </c>
      <c r="G14" s="95" t="n">
        <v>46823.7776310728</v>
      </c>
      <c r="H14" s="96" t="n">
        <f aca="false">G14+F14</f>
        <v>116682.858603447</v>
      </c>
      <c r="I14" s="105" t="n">
        <v>7137.74736107</v>
      </c>
      <c r="J14" s="98" t="n">
        <v>4599.07842172</v>
      </c>
      <c r="K14" s="99" t="n">
        <f aca="false">J14+I14</f>
        <v>11736.82578279</v>
      </c>
      <c r="L14" s="100" t="n">
        <f aca="false">I14+F14</f>
        <v>76996.8283334438</v>
      </c>
      <c r="M14" s="101" t="n">
        <f aca="false">J14+G14</f>
        <v>51422.8560527928</v>
      </c>
      <c r="N14" s="102" t="n">
        <f aca="false">K14+H14</f>
        <v>128419.684386237</v>
      </c>
      <c r="O14" s="103" t="n">
        <f aca="false">N14+E14</f>
        <v>135128.694113897</v>
      </c>
    </row>
    <row r="15" customFormat="false" ht="18" hidden="false" customHeight="true" outlineLevel="0" collapsed="false">
      <c r="A15" s="78"/>
      <c r="B15" s="79" t="s">
        <v>60</v>
      </c>
      <c r="C15" s="92" t="n">
        <v>6446.12357285</v>
      </c>
      <c r="D15" s="93" t="n">
        <v>438.770346660001</v>
      </c>
      <c r="E15" s="94" t="n">
        <f aca="false">D15+C15</f>
        <v>6884.89391951</v>
      </c>
      <c r="F15" s="92" t="n">
        <v>87760.64654626</v>
      </c>
      <c r="G15" s="95" t="n">
        <v>42331.50173862</v>
      </c>
      <c r="H15" s="96" t="n">
        <f aca="false">G15+F15</f>
        <v>130092.14828488</v>
      </c>
      <c r="I15" s="97" t="n">
        <v>15655.58892485</v>
      </c>
      <c r="J15" s="98" t="n">
        <v>5472.00081163</v>
      </c>
      <c r="K15" s="99" t="n">
        <f aca="false">J15+I15</f>
        <v>21127.58973648</v>
      </c>
      <c r="L15" s="100" t="n">
        <f aca="false">I15+F15</f>
        <v>103416.23547111</v>
      </c>
      <c r="M15" s="101" t="n">
        <f aca="false">J15+G15</f>
        <v>47803.50255025</v>
      </c>
      <c r="N15" s="102" t="n">
        <f aca="false">K15+H15</f>
        <v>151219.73802136</v>
      </c>
      <c r="O15" s="103" t="n">
        <f aca="false">N15+E15</f>
        <v>158104.63194087</v>
      </c>
    </row>
    <row r="16" s="106" customFormat="true" ht="18" hidden="false" customHeight="true" outlineLevel="0" collapsed="false">
      <c r="A16" s="78"/>
      <c r="B16" s="79" t="s">
        <v>61</v>
      </c>
      <c r="C16" s="92" t="n">
        <v>7025.64125925</v>
      </c>
      <c r="D16" s="93" t="n">
        <v>479.573008150001</v>
      </c>
      <c r="E16" s="94" t="n">
        <f aca="false">D16+C16</f>
        <v>7505.2142674</v>
      </c>
      <c r="F16" s="92" t="n">
        <v>82818.75674376</v>
      </c>
      <c r="G16" s="95" t="n">
        <v>45038.04260774</v>
      </c>
      <c r="H16" s="96" t="n">
        <f aca="false">G16+F16</f>
        <v>127856.7993515</v>
      </c>
      <c r="I16" s="97" t="n">
        <v>10544.63700136</v>
      </c>
      <c r="J16" s="98" t="n">
        <v>3537.06971248</v>
      </c>
      <c r="K16" s="99" t="n">
        <f aca="false">J16+I16</f>
        <v>14081.70671384</v>
      </c>
      <c r="L16" s="100" t="n">
        <f aca="false">I16+F16</f>
        <v>93363.39374512</v>
      </c>
      <c r="M16" s="101" t="n">
        <f aca="false">J16+G16</f>
        <v>48575.11232022</v>
      </c>
      <c r="N16" s="102" t="n">
        <f aca="false">K16+H16</f>
        <v>141938.50606534</v>
      </c>
      <c r="O16" s="103" t="n">
        <f aca="false">N16+E16</f>
        <v>149443.72033274</v>
      </c>
    </row>
    <row r="17" s="107" customFormat="true" ht="18" hidden="false" customHeight="true" outlineLevel="0" collapsed="false">
      <c r="A17" s="78"/>
      <c r="B17" s="79" t="s">
        <v>62</v>
      </c>
      <c r="C17" s="92" t="n">
        <v>5795.69391571</v>
      </c>
      <c r="D17" s="93" t="n">
        <v>432.83391734</v>
      </c>
      <c r="E17" s="94" t="n">
        <f aca="false">D17+C17</f>
        <v>6228.52783305</v>
      </c>
      <c r="F17" s="92" t="n">
        <v>70685.72384988</v>
      </c>
      <c r="G17" s="95" t="n">
        <v>42851.11806263</v>
      </c>
      <c r="H17" s="96" t="n">
        <f aca="false">G17+F17</f>
        <v>113536.84191251</v>
      </c>
      <c r="I17" s="97" t="n">
        <v>6155.84235754</v>
      </c>
      <c r="J17" s="98" t="n">
        <v>2102.44373414</v>
      </c>
      <c r="K17" s="99" t="n">
        <f aca="false">J17+I17</f>
        <v>8258.28609168</v>
      </c>
      <c r="L17" s="100" t="n">
        <f aca="false">I17+F17</f>
        <v>76841.56620742</v>
      </c>
      <c r="M17" s="101" t="n">
        <f aca="false">J17+G17</f>
        <v>44953.56179677</v>
      </c>
      <c r="N17" s="102" t="n">
        <f aca="false">K17+H17</f>
        <v>121795.12800419</v>
      </c>
      <c r="O17" s="103" t="n">
        <f aca="false">N17+E17</f>
        <v>128023.65583724</v>
      </c>
    </row>
    <row r="18" s="108" customFormat="true" ht="18" hidden="false" customHeight="true" outlineLevel="0" collapsed="false">
      <c r="A18" s="78"/>
      <c r="B18" s="79" t="s">
        <v>63</v>
      </c>
      <c r="C18" s="92" t="n">
        <v>7061.53629084999</v>
      </c>
      <c r="D18" s="93" t="n">
        <v>445.169196990001</v>
      </c>
      <c r="E18" s="94" t="n">
        <f aca="false">D18+C18</f>
        <v>7506.70548783999</v>
      </c>
      <c r="F18" s="92" t="n">
        <v>68757.62865308</v>
      </c>
      <c r="G18" s="95" t="n">
        <v>48728.25590648</v>
      </c>
      <c r="H18" s="96" t="n">
        <f aca="false">G18+F18</f>
        <v>117485.88455956</v>
      </c>
      <c r="I18" s="97" t="n">
        <v>7120.74178148</v>
      </c>
      <c r="J18" s="98" t="n">
        <v>3212.87960655</v>
      </c>
      <c r="K18" s="99" t="n">
        <f aca="false">J18+I18</f>
        <v>10333.62138803</v>
      </c>
      <c r="L18" s="100" t="n">
        <f aca="false">I18+F18</f>
        <v>75878.37043456</v>
      </c>
      <c r="M18" s="101" t="n">
        <f aca="false">J18+G18</f>
        <v>51941.13551303</v>
      </c>
      <c r="N18" s="102" t="n">
        <f aca="false">K18+H18</f>
        <v>127819.50594759</v>
      </c>
      <c r="O18" s="103" t="n">
        <f aca="false">N18+E18</f>
        <v>135326.21143543</v>
      </c>
    </row>
    <row r="19" s="109" customFormat="true" ht="18" hidden="false" customHeight="true" outlineLevel="0" collapsed="false">
      <c r="A19" s="78"/>
      <c r="B19" s="79" t="s">
        <v>64</v>
      </c>
      <c r="C19" s="92" t="n">
        <v>6892.02029275</v>
      </c>
      <c r="D19" s="93" t="n">
        <v>461.40519077</v>
      </c>
      <c r="E19" s="94" t="n">
        <f aca="false">D19+C19</f>
        <v>7353.42548352</v>
      </c>
      <c r="F19" s="92" t="n">
        <v>75246.21913486</v>
      </c>
      <c r="G19" s="95" t="n">
        <v>55836.65922179</v>
      </c>
      <c r="H19" s="96" t="n">
        <f aca="false">G19+F19</f>
        <v>131082.87835665</v>
      </c>
      <c r="I19" s="97" t="n">
        <v>5600.46196936</v>
      </c>
      <c r="J19" s="98" t="n">
        <v>1674.39389012</v>
      </c>
      <c r="K19" s="99" t="n">
        <f aca="false">J19+I19</f>
        <v>7274.85585948</v>
      </c>
      <c r="L19" s="100" t="n">
        <f aca="false">I19+F19</f>
        <v>80846.68110422</v>
      </c>
      <c r="M19" s="101" t="n">
        <f aca="false">J19+G19</f>
        <v>57511.05311191</v>
      </c>
      <c r="N19" s="102" t="n">
        <f aca="false">K19+H19</f>
        <v>138357.73421613</v>
      </c>
      <c r="O19" s="103" t="n">
        <f aca="false">N19+E19</f>
        <v>145711.15969965</v>
      </c>
    </row>
    <row r="20" customFormat="false" ht="18" hidden="false" customHeight="true" outlineLevel="0" collapsed="false">
      <c r="A20" s="78"/>
      <c r="B20" s="79" t="s">
        <v>65</v>
      </c>
      <c r="C20" s="92" t="n">
        <v>7117.34256422</v>
      </c>
      <c r="D20" s="93" t="n">
        <v>514.87588194</v>
      </c>
      <c r="E20" s="94" t="n">
        <f aca="false">D20+C20</f>
        <v>7632.21844616</v>
      </c>
      <c r="F20" s="92" t="n">
        <v>71788.78232862</v>
      </c>
      <c r="G20" s="95" t="n">
        <v>53107.3922225</v>
      </c>
      <c r="H20" s="96" t="n">
        <f aca="false">G20+F20</f>
        <v>124896.17455112</v>
      </c>
      <c r="I20" s="97" t="n">
        <v>7581.07347672</v>
      </c>
      <c r="J20" s="98" t="n">
        <v>1854.53435382</v>
      </c>
      <c r="K20" s="99" t="n">
        <f aca="false">J20+I20</f>
        <v>9435.60783054</v>
      </c>
      <c r="L20" s="100" t="n">
        <f aca="false">I20+F20</f>
        <v>79369.85580534</v>
      </c>
      <c r="M20" s="101" t="n">
        <f aca="false">J20+G20</f>
        <v>54961.92657632</v>
      </c>
      <c r="N20" s="102" t="n">
        <f aca="false">K20+H20</f>
        <v>134331.78238166</v>
      </c>
      <c r="O20" s="103" t="n">
        <f aca="false">N20+E20</f>
        <v>141964.00082782</v>
      </c>
    </row>
    <row r="21" s="110" customFormat="true" ht="18" hidden="false" customHeight="true" outlineLevel="0" collapsed="false">
      <c r="A21" s="78"/>
      <c r="B21" s="79" t="s">
        <v>66</v>
      </c>
      <c r="C21" s="92" t="n">
        <v>7245.86362992</v>
      </c>
      <c r="D21" s="93" t="n">
        <v>528.00461417</v>
      </c>
      <c r="E21" s="94" t="n">
        <f aca="false">D21+C21</f>
        <v>7773.86824409</v>
      </c>
      <c r="F21" s="92" t="n">
        <v>79132.21929655</v>
      </c>
      <c r="G21" s="95" t="n">
        <v>58312.9690459</v>
      </c>
      <c r="H21" s="96" t="n">
        <f aca="false">G21+F21</f>
        <v>137445.18834245</v>
      </c>
      <c r="I21" s="97" t="n">
        <v>11168.14362377</v>
      </c>
      <c r="J21" s="98" t="n">
        <v>4784.24361142</v>
      </c>
      <c r="K21" s="99" t="n">
        <f aca="false">J21+I21</f>
        <v>15952.38723519</v>
      </c>
      <c r="L21" s="100" t="n">
        <f aca="false">I21+F21</f>
        <v>90300.36292032</v>
      </c>
      <c r="M21" s="101" t="n">
        <f aca="false">J21+G21</f>
        <v>63097.21265732</v>
      </c>
      <c r="N21" s="102" t="n">
        <f aca="false">K21+H21</f>
        <v>153397.57557764</v>
      </c>
      <c r="O21" s="103" t="n">
        <f aca="false">N21+E21</f>
        <v>161171.44382173</v>
      </c>
    </row>
    <row r="22" customFormat="false" ht="18" hidden="false" customHeight="true" outlineLevel="0" collapsed="false">
      <c r="A22" s="78"/>
      <c r="B22" s="79" t="s">
        <v>67</v>
      </c>
      <c r="C22" s="92" t="n">
        <v>7097.18106765</v>
      </c>
      <c r="D22" s="93" t="n">
        <v>482.84232062</v>
      </c>
      <c r="E22" s="94" t="n">
        <f aca="false">D22+C22</f>
        <v>7580.02338827</v>
      </c>
      <c r="F22" s="92" t="n">
        <v>75589.69351958</v>
      </c>
      <c r="G22" s="95" t="n">
        <v>57204.97828677</v>
      </c>
      <c r="H22" s="96" t="n">
        <f aca="false">G22+F22</f>
        <v>132794.67180635</v>
      </c>
      <c r="I22" s="97" t="n">
        <v>8317.89308597</v>
      </c>
      <c r="J22" s="98" t="n">
        <v>2224.98236631</v>
      </c>
      <c r="K22" s="99" t="n">
        <f aca="false">J22+I22</f>
        <v>10542.87545228</v>
      </c>
      <c r="L22" s="100" t="n">
        <f aca="false">I22+F22</f>
        <v>83907.58660555</v>
      </c>
      <c r="M22" s="101" t="n">
        <f aca="false">J22+G22</f>
        <v>59429.96065308</v>
      </c>
      <c r="N22" s="102" t="n">
        <f aca="false">K22+H22</f>
        <v>143337.54725863</v>
      </c>
      <c r="O22" s="103" t="n">
        <f aca="false">N22+E22</f>
        <v>150917.5706469</v>
      </c>
    </row>
    <row r="23" s="104" customFormat="true" ht="18" hidden="false" customHeight="true" outlineLevel="0" collapsed="false">
      <c r="A23" s="78"/>
      <c r="B23" s="79" t="s">
        <v>68</v>
      </c>
      <c r="C23" s="92" t="n">
        <v>7972.35604906</v>
      </c>
      <c r="D23" s="93" t="n">
        <v>579.41097271</v>
      </c>
      <c r="E23" s="111" t="n">
        <f aca="false">D23+C23</f>
        <v>8551.76702177</v>
      </c>
      <c r="F23" s="92" t="n">
        <v>73023.22431313</v>
      </c>
      <c r="G23" s="95" t="n">
        <v>57981.19275169</v>
      </c>
      <c r="H23" s="96" t="n">
        <f aca="false">G23+F23</f>
        <v>131004.41706482</v>
      </c>
      <c r="I23" s="97" t="n">
        <v>4835.42637314</v>
      </c>
      <c r="J23" s="98" t="n">
        <v>1580.52255375</v>
      </c>
      <c r="K23" s="99" t="n">
        <f aca="false">J23+I23</f>
        <v>6415.94892689</v>
      </c>
      <c r="L23" s="100" t="n">
        <f aca="false">I23+F23</f>
        <v>77858.65068627</v>
      </c>
      <c r="M23" s="101" t="n">
        <f aca="false">J23+G23</f>
        <v>59561.71530544</v>
      </c>
      <c r="N23" s="96" t="n">
        <f aca="false">K23+H23</f>
        <v>137420.36599171</v>
      </c>
      <c r="O23" s="103" t="n">
        <f aca="false">N23+E23</f>
        <v>145972.13301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5</v>
      </c>
      <c r="B25" s="126" t="s">
        <v>57</v>
      </c>
      <c r="C25" s="127" t="n">
        <v>6432.73478379001</v>
      </c>
      <c r="D25" s="128" t="n">
        <v>360.39700154</v>
      </c>
      <c r="E25" s="129" t="n">
        <f aca="false">D25+C25</f>
        <v>6793.13178533001</v>
      </c>
      <c r="F25" s="130" t="n">
        <v>75988.82120713</v>
      </c>
      <c r="G25" s="131" t="n">
        <v>44830.72837531</v>
      </c>
      <c r="H25" s="132" t="n">
        <f aca="false">G25+F25</f>
        <v>120819.54958244</v>
      </c>
      <c r="I25" s="133" t="n">
        <v>7958.60051669</v>
      </c>
      <c r="J25" s="134" t="n">
        <v>2218.88849069</v>
      </c>
      <c r="K25" s="135" t="n">
        <f aca="false">J25+I25</f>
        <v>10177.48900738</v>
      </c>
      <c r="L25" s="136" t="n">
        <f aca="false">I25+F25</f>
        <v>83947.42172382</v>
      </c>
      <c r="M25" s="137" t="n">
        <f aca="false">J25+G25</f>
        <v>47049.616866</v>
      </c>
      <c r="N25" s="138" t="n">
        <f aca="false">K25+H25</f>
        <v>130997.03858982</v>
      </c>
      <c r="O25" s="139" t="n">
        <f aca="false">N25+E25</f>
        <v>137790.17037515</v>
      </c>
    </row>
    <row r="26" s="140" customFormat="true" ht="19" hidden="false" customHeight="true" outlineLevel="0" collapsed="false">
      <c r="A26" s="125"/>
      <c r="B26" s="126" t="s">
        <v>58</v>
      </c>
      <c r="C26" s="127" t="n">
        <v>6575.33285623</v>
      </c>
      <c r="D26" s="128" t="n">
        <v>407.85192778</v>
      </c>
      <c r="E26" s="129" t="n">
        <f aca="false">D26+C26</f>
        <v>6983.18478401</v>
      </c>
      <c r="F26" s="130" t="n">
        <v>74267.58497947</v>
      </c>
      <c r="G26" s="131" t="n">
        <v>43782.71424113</v>
      </c>
      <c r="H26" s="132" t="n">
        <f aca="false">G26+F26</f>
        <v>118050.2992206</v>
      </c>
      <c r="I26" s="133" t="n">
        <v>16359.22897309</v>
      </c>
      <c r="J26" s="134" t="n">
        <v>3190.4819854</v>
      </c>
      <c r="K26" s="135" t="n">
        <f aca="false">J26+I26</f>
        <v>19549.71095849</v>
      </c>
      <c r="L26" s="136" t="n">
        <f aca="false">I26+F26</f>
        <v>90626.81395256</v>
      </c>
      <c r="M26" s="137" t="n">
        <f aca="false">J26+G26</f>
        <v>46973.19622653</v>
      </c>
      <c r="N26" s="138" t="n">
        <f aca="false">K26+H26</f>
        <v>137600.01017909</v>
      </c>
      <c r="O26" s="139" t="n">
        <f aca="false">N26+E26</f>
        <v>144583.1949631</v>
      </c>
    </row>
    <row r="27" s="140" customFormat="true" ht="19" hidden="false" customHeight="true" outlineLevel="0" collapsed="false">
      <c r="A27" s="125"/>
      <c r="B27" s="126" t="s">
        <v>59</v>
      </c>
      <c r="C27" s="127" t="n">
        <v>7612.71279985</v>
      </c>
      <c r="D27" s="128" t="n">
        <v>441.47394342</v>
      </c>
      <c r="E27" s="129" t="n">
        <f aca="false">D27+C27</f>
        <v>8054.18674327</v>
      </c>
      <c r="F27" s="130" t="n">
        <v>78465.20122808</v>
      </c>
      <c r="G27" s="131" t="n">
        <v>53353.45755059</v>
      </c>
      <c r="H27" s="132" t="n">
        <f aca="false">G27+F27</f>
        <v>131818.65877867</v>
      </c>
      <c r="I27" s="133" t="n">
        <v>8732.05297038</v>
      </c>
      <c r="J27" s="134" t="n">
        <v>5145.2861306</v>
      </c>
      <c r="K27" s="135" t="n">
        <f aca="false">J27+I27</f>
        <v>13877.33910098</v>
      </c>
      <c r="L27" s="136" t="n">
        <f aca="false">I27+F27</f>
        <v>87197.25419846</v>
      </c>
      <c r="M27" s="137" t="n">
        <f aca="false">J27+G27</f>
        <v>58498.74368119</v>
      </c>
      <c r="N27" s="138" t="n">
        <f aca="false">K27+H27</f>
        <v>145695.99787965</v>
      </c>
      <c r="O27" s="139" t="n">
        <f aca="false">N27+E27</f>
        <v>153750.18462292</v>
      </c>
    </row>
    <row r="28" s="140" customFormat="true" ht="19" hidden="false" customHeight="true" outlineLevel="0" collapsed="false">
      <c r="A28" s="125"/>
      <c r="B28" s="126" t="s">
        <v>60</v>
      </c>
      <c r="C28" s="127" t="n">
        <v>6738.25789735</v>
      </c>
      <c r="D28" s="128" t="n">
        <v>430.01020906</v>
      </c>
      <c r="E28" s="129" t="n">
        <f aca="false">D28+C28</f>
        <v>7168.26810641</v>
      </c>
      <c r="F28" s="130" t="n">
        <v>86019.031268088</v>
      </c>
      <c r="G28" s="131" t="n">
        <v>49724.89103998</v>
      </c>
      <c r="H28" s="132" t="n">
        <f aca="false">G28+F28</f>
        <v>135743.922308068</v>
      </c>
      <c r="I28" s="133" t="n">
        <v>17138.05662212</v>
      </c>
      <c r="J28" s="134" t="n">
        <v>4119.69351125</v>
      </c>
      <c r="K28" s="135" t="n">
        <f aca="false">J28+I28</f>
        <v>21257.75013337</v>
      </c>
      <c r="L28" s="136" t="n">
        <f aca="false">I28+F28</f>
        <v>103157.087890208</v>
      </c>
      <c r="M28" s="137" t="n">
        <f aca="false">J28+G28</f>
        <v>53844.58455123</v>
      </c>
      <c r="N28" s="138" t="n">
        <f aca="false">K28+H28</f>
        <v>157001.672441438</v>
      </c>
      <c r="O28" s="139" t="n">
        <f aca="false">N28+E28</f>
        <v>164169.940547848</v>
      </c>
    </row>
    <row r="29" s="140" customFormat="true" ht="19" hidden="false" customHeight="true" outlineLevel="0" collapsed="false">
      <c r="A29" s="125"/>
      <c r="B29" s="126" t="s">
        <v>61</v>
      </c>
      <c r="C29" s="127" t="n">
        <v>7117.00745825</v>
      </c>
      <c r="D29" s="128" t="n">
        <v>555.232641550001</v>
      </c>
      <c r="E29" s="129" t="n">
        <f aca="false">D29+C29</f>
        <v>7672.2400998</v>
      </c>
      <c r="F29" s="130" t="n">
        <v>88392.57647122</v>
      </c>
      <c r="G29" s="131" t="n">
        <v>53695.82907848</v>
      </c>
      <c r="H29" s="132" t="n">
        <f aca="false">G29+F29</f>
        <v>142088.4055497</v>
      </c>
      <c r="I29" s="133" t="n">
        <v>9526.43228033</v>
      </c>
      <c r="J29" s="134" t="n">
        <v>3686.10282659</v>
      </c>
      <c r="K29" s="135" t="n">
        <f aca="false">J29+I29</f>
        <v>13212.53510692</v>
      </c>
      <c r="L29" s="136" t="n">
        <f aca="false">I29+F29</f>
        <v>97919.00875155</v>
      </c>
      <c r="M29" s="137" t="n">
        <f aca="false">J29+G29</f>
        <v>57381.93190507</v>
      </c>
      <c r="N29" s="138" t="n">
        <f aca="false">K29+H29</f>
        <v>155300.94065662</v>
      </c>
      <c r="O29" s="139" t="n">
        <f aca="false">N29+E29</f>
        <v>162973.18075642</v>
      </c>
    </row>
    <row r="30" customFormat="false" ht="18" hidden="false" customHeight="true" outlineLevel="0" collapsed="false">
      <c r="A30" s="141" t="s">
        <v>69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24"/>
    </row>
    <row r="31" customFormat="false" ht="18" hidden="false" customHeight="true" outlineLevel="0" collapsed="false">
      <c r="A31" s="144" t="s">
        <v>70</v>
      </c>
      <c r="B31" s="145"/>
      <c r="C31" s="92" t="n">
        <f aca="false">SUM(C12:C16)</f>
        <v>31905.86790689</v>
      </c>
      <c r="D31" s="95" t="n">
        <f aca="false">SUM(D12:D16)</f>
        <v>2195.47307411</v>
      </c>
      <c r="E31" s="146" t="n">
        <f aca="false">SUM(E12:E16)</f>
        <v>34101.340981</v>
      </c>
      <c r="F31" s="92" t="n">
        <f aca="false">SUM(F12:F16)</f>
        <v>385185.382248894</v>
      </c>
      <c r="G31" s="95" t="n">
        <f aca="false">SUM(G12:G16)</f>
        <v>217756.190188435</v>
      </c>
      <c r="H31" s="147" t="n">
        <f aca="false">SUM(H12:H16)</f>
        <v>602941.57243733</v>
      </c>
      <c r="I31" s="92" t="n">
        <f aca="false">SUM(I12:I16)</f>
        <v>61091.69616459</v>
      </c>
      <c r="J31" s="95" t="n">
        <f aca="false">SUM(J12:J16)</f>
        <v>21019.94877478</v>
      </c>
      <c r="K31" s="148" t="n">
        <f aca="false">SUM(K12:K16)</f>
        <v>82111.64493937</v>
      </c>
      <c r="L31" s="149" t="n">
        <f aca="false">SUM(L12:L16)</f>
        <v>446277.078413484</v>
      </c>
      <c r="M31" s="95" t="n">
        <f aca="false">SUM(M12:M16)</f>
        <v>238776.138963215</v>
      </c>
      <c r="N31" s="146" t="n">
        <f aca="false">SUM(N12:N16)</f>
        <v>685053.217376699</v>
      </c>
      <c r="O31" s="150" t="n">
        <f aca="false">SUM(O12:O16)</f>
        <v>719154.5583577</v>
      </c>
    </row>
    <row r="32" customFormat="false" ht="18" hidden="false" customHeight="true" outlineLevel="0" collapsed="false">
      <c r="A32" s="144" t="s">
        <v>71</v>
      </c>
      <c r="B32" s="145"/>
      <c r="C32" s="151" t="n">
        <f aca="false">SUM(C25:C29)</f>
        <v>34476.04579547</v>
      </c>
      <c r="D32" s="152" t="n">
        <f aca="false">SUM(D25:D29)</f>
        <v>2194.96572335</v>
      </c>
      <c r="E32" s="153" t="n">
        <f aca="false">SUM(E25:E29)</f>
        <v>36671.01151882</v>
      </c>
      <c r="F32" s="151" t="n">
        <f aca="false">SUM(F25:F29)</f>
        <v>403133.215153988</v>
      </c>
      <c r="G32" s="152" t="n">
        <f aca="false">SUM(G25:G29)</f>
        <v>245387.62028549</v>
      </c>
      <c r="H32" s="154" t="n">
        <f aca="false">SUM(H25:H29)</f>
        <v>648520.835439478</v>
      </c>
      <c r="I32" s="151" t="n">
        <f aca="false">SUM(I25:I29)</f>
        <v>59714.37136261</v>
      </c>
      <c r="J32" s="152" t="n">
        <f aca="false">SUM(J25:J29)</f>
        <v>18360.45294453</v>
      </c>
      <c r="K32" s="155" t="n">
        <f aca="false">SUM(K25:K29)</f>
        <v>78074.82430714</v>
      </c>
      <c r="L32" s="156" t="n">
        <f aca="false">SUM(L25:L29)</f>
        <v>462847.586516598</v>
      </c>
      <c r="M32" s="152" t="n">
        <f aca="false">SUM(M25:M29)</f>
        <v>263748.07323002</v>
      </c>
      <c r="N32" s="153" t="n">
        <f aca="false">SUM(N25:N29)</f>
        <v>726595.659746618</v>
      </c>
      <c r="O32" s="157" t="n">
        <f aca="false">SUM(O25:O29)</f>
        <v>763266.671265438</v>
      </c>
    </row>
    <row r="33" customFormat="false" ht="17.2" hidden="false" customHeight="true" outlineLevel="0" collapsed="false">
      <c r="A33" s="158" t="s">
        <v>72</v>
      </c>
      <c r="B33" s="142"/>
      <c r="C33" s="117"/>
      <c r="D33" s="118"/>
      <c r="E33" s="143"/>
      <c r="F33" s="117"/>
      <c r="G33" s="118"/>
      <c r="H33" s="119"/>
      <c r="I33" s="117"/>
      <c r="J33" s="118"/>
      <c r="K33" s="120"/>
      <c r="L33" s="121"/>
      <c r="M33" s="122"/>
      <c r="N33" s="123"/>
      <c r="O33" s="159"/>
    </row>
    <row r="34" customFormat="false" ht="17.2" hidden="false" customHeight="true" outlineLevel="0" collapsed="false">
      <c r="A34" s="144" t="s">
        <v>73</v>
      </c>
      <c r="B34" s="160"/>
      <c r="C34" s="161" t="n">
        <f aca="false">(C29/C16-1)*100</f>
        <v>1.30046775274364</v>
      </c>
      <c r="D34" s="162" t="n">
        <f aca="false">(D29/D16-1)*100</f>
        <v>15.7764578310743</v>
      </c>
      <c r="E34" s="163" t="n">
        <f aca="false">(E29/E16-1)*100</f>
        <v>2.22546387683424</v>
      </c>
      <c r="F34" s="161" t="n">
        <f aca="false">(F29/F16-1)*100</f>
        <v>6.73014175364326</v>
      </c>
      <c r="G34" s="162" t="n">
        <f aca="false">(G29/G16-1)*100</f>
        <v>19.2232743020056</v>
      </c>
      <c r="H34" s="164" t="n">
        <f aca="false">(H29/H16-1)*100</f>
        <v>11.1308950876167</v>
      </c>
      <c r="I34" s="161" t="n">
        <f aca="false">(I29/I16-1)*100</f>
        <v>-9.65613819516664</v>
      </c>
      <c r="J34" s="162" t="n">
        <f aca="false">(J29/J16-1)*100</f>
        <v>4.21346273114607</v>
      </c>
      <c r="K34" s="165" t="n">
        <f aca="false">(K29/K16-1)*100</f>
        <v>-6.17234561536312</v>
      </c>
      <c r="L34" s="166" t="n">
        <f aca="false">(L29/L16-1)*100</f>
        <v>4.8794445271203</v>
      </c>
      <c r="M34" s="162" t="n">
        <f aca="false">(M29/M16-1)*100</f>
        <v>18.1303123434756</v>
      </c>
      <c r="N34" s="163" t="n">
        <f aca="false">(N29/N16-1)*100</f>
        <v>9.41424209800319</v>
      </c>
      <c r="O34" s="167" t="n">
        <f aca="false">(O29/O16-1)*100</f>
        <v>9.05321440978339</v>
      </c>
    </row>
    <row r="35" customFormat="false" ht="7.5" hidden="false" customHeight="true" outlineLevel="0" collapsed="false">
      <c r="A35" s="168"/>
      <c r="B35" s="169"/>
      <c r="C35" s="170"/>
      <c r="D35" s="171"/>
      <c r="E35" s="172"/>
      <c r="F35" s="173"/>
      <c r="G35" s="174"/>
      <c r="H35" s="175"/>
      <c r="I35" s="173"/>
      <c r="J35" s="174"/>
      <c r="K35" s="176"/>
      <c r="L35" s="177"/>
      <c r="M35" s="174"/>
      <c r="N35" s="178"/>
      <c r="O35" s="179"/>
    </row>
    <row r="36" customFormat="false" ht="17.2" hidden="false" customHeight="true" outlineLevel="0" collapsed="false">
      <c r="A36" s="180" t="s">
        <v>74</v>
      </c>
      <c r="B36" s="181"/>
      <c r="C36" s="182"/>
      <c r="D36" s="183"/>
      <c r="E36" s="184"/>
      <c r="F36" s="161"/>
      <c r="G36" s="185"/>
      <c r="H36" s="186"/>
      <c r="I36" s="161"/>
      <c r="J36" s="185"/>
      <c r="K36" s="187"/>
      <c r="L36" s="166"/>
      <c r="M36" s="185"/>
      <c r="N36" s="188"/>
      <c r="O36" s="189"/>
    </row>
    <row r="37" customFormat="false" ht="17.2" hidden="false" customHeight="true" outlineLevel="0" collapsed="false">
      <c r="A37" s="190" t="s">
        <v>75</v>
      </c>
      <c r="B37" s="191"/>
      <c r="C37" s="192" t="n">
        <f aca="false">(C32/C31-1)*100</f>
        <v>8.05550219188678</v>
      </c>
      <c r="D37" s="193" t="n">
        <f aca="false">(D32/D31-1)*100</f>
        <v>-0.023108949318662</v>
      </c>
      <c r="E37" s="194" t="n">
        <f aca="false">(E32/E31-1)*100</f>
        <v>7.53539439769169</v>
      </c>
      <c r="F37" s="192" t="n">
        <f aca="false">(F32/F31-1)*100</f>
        <v>4.65953115881648</v>
      </c>
      <c r="G37" s="195" t="n">
        <f aca="false">(G32/G31-1)*100</f>
        <v>12.6891594094956</v>
      </c>
      <c r="H37" s="196" t="n">
        <f aca="false">(H32/H31-1)*100</f>
        <v>7.55948255780392</v>
      </c>
      <c r="I37" s="197" t="n">
        <f aca="false">(I32/I31-1)*100</f>
        <v>-2.25452048060555</v>
      </c>
      <c r="J37" s="193" t="n">
        <f aca="false">(J32/J31-1)*100</f>
        <v>-12.6522469618998</v>
      </c>
      <c r="K37" s="198" t="n">
        <f aca="false">(K32/K31-1)*100</f>
        <v>-4.9162583884548</v>
      </c>
      <c r="L37" s="199" t="n">
        <f aca="false">(L32/L31-1)*100</f>
        <v>3.71305381894624</v>
      </c>
      <c r="M37" s="193" t="n">
        <f aca="false">(M32/M31-1)*100</f>
        <v>10.4583039055892</v>
      </c>
      <c r="N37" s="194" t="n">
        <f aca="false">(N32/N31-1)*100</f>
        <v>6.06411900800914</v>
      </c>
      <c r="O37" s="200" t="n">
        <f aca="false">(O32/O31-1)*100</f>
        <v>6.13388490625371</v>
      </c>
    </row>
    <row r="38" customFormat="false" ht="17.35" hidden="false" customHeight="true" outlineLevel="0" collapsed="false">
      <c r="A38" s="201" t="s">
        <v>76</v>
      </c>
      <c r="B38" s="202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3.65" hidden="false" customHeight="true" outlineLevel="0" collapsed="false">
      <c r="A39" s="201" t="s">
        <v>77</v>
      </c>
      <c r="B39" s="205"/>
      <c r="C39" s="205"/>
      <c r="D39" s="205"/>
      <c r="E39" s="205"/>
      <c r="F39" s="205"/>
      <c r="G39" s="205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7" t="s">
        <v>78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8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3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65520" customFormat="false" ht="14.3" hidden="false" customHeight="false" outlineLevel="0" collapsed="false">
      <c r="C65520" s="209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4:IV34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4:B34 A37:B37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A25" activeCellId="0" sqref="A25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4" hidden="false" customHeight="true" outlineLevel="0" collapsed="false">
      <c r="A3" s="213" t="s">
        <v>8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4.95" hidden="false" customHeight="true" outlineLevel="0" collapsed="false">
      <c r="A5" s="215" t="s">
        <v>83</v>
      </c>
      <c r="B5" s="216" t="s">
        <v>84</v>
      </c>
      <c r="C5" s="216"/>
      <c r="D5" s="216"/>
      <c r="E5" s="216"/>
      <c r="F5" s="216"/>
      <c r="G5" s="216"/>
      <c r="H5" s="216"/>
      <c r="I5" s="216"/>
      <c r="J5" s="217" t="s">
        <v>85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35</v>
      </c>
      <c r="C6" s="218"/>
      <c r="D6" s="218"/>
      <c r="E6" s="219" t="s">
        <v>86</v>
      </c>
      <c r="F6" s="218" t="s">
        <v>87</v>
      </c>
      <c r="G6" s="218"/>
      <c r="H6" s="218"/>
      <c r="I6" s="220" t="s">
        <v>88</v>
      </c>
      <c r="J6" s="218" t="s">
        <v>89</v>
      </c>
      <c r="K6" s="218"/>
      <c r="L6" s="218"/>
      <c r="M6" s="219" t="s">
        <v>86</v>
      </c>
      <c r="N6" s="218" t="s">
        <v>90</v>
      </c>
      <c r="O6" s="218"/>
      <c r="P6" s="218"/>
      <c r="Q6" s="221" t="s">
        <v>88</v>
      </c>
    </row>
    <row r="7" s="227" customFormat="true" ht="14.95" hidden="false" customHeight="false" outlineLevel="0" collapsed="false">
      <c r="A7" s="215"/>
      <c r="B7" s="223" t="s">
        <v>51</v>
      </c>
      <c r="C7" s="224" t="s">
        <v>52</v>
      </c>
      <c r="D7" s="224" t="s">
        <v>53</v>
      </c>
      <c r="E7" s="219"/>
      <c r="F7" s="223" t="s">
        <v>51</v>
      </c>
      <c r="G7" s="225" t="s">
        <v>52</v>
      </c>
      <c r="H7" s="224" t="s">
        <v>53</v>
      </c>
      <c r="I7" s="220"/>
      <c r="J7" s="223" t="s">
        <v>51</v>
      </c>
      <c r="K7" s="224" t="s">
        <v>52</v>
      </c>
      <c r="L7" s="225" t="s">
        <v>53</v>
      </c>
      <c r="M7" s="219"/>
      <c r="N7" s="226" t="s">
        <v>51</v>
      </c>
      <c r="O7" s="225" t="s">
        <v>52</v>
      </c>
      <c r="P7" s="224" t="s">
        <v>53</v>
      </c>
      <c r="Q7" s="221"/>
    </row>
    <row r="8" s="236" customFormat="true" ht="17.2" hidden="false" customHeight="true" outlineLevel="0" collapsed="false">
      <c r="A8" s="228" t="s">
        <v>49</v>
      </c>
      <c r="B8" s="229" t="n">
        <f aca="false">SUM(B9:B23)</f>
        <v>898139.37285</v>
      </c>
      <c r="C8" s="230" t="n">
        <f aca="false">SUM(C9:C23)</f>
        <v>35103.57337</v>
      </c>
      <c r="D8" s="230" t="n">
        <f aca="false">C8+B8</f>
        <v>933242.94622</v>
      </c>
      <c r="E8" s="231" t="n">
        <f aca="false">(D8/$D$8)</f>
        <v>1</v>
      </c>
      <c r="F8" s="229" t="n">
        <f aca="false">SUM(F9:F23)</f>
        <v>762991.43215</v>
      </c>
      <c r="G8" s="230" t="n">
        <f aca="false">SUM(G9:G23)</f>
        <v>35031.07916</v>
      </c>
      <c r="H8" s="230" t="n">
        <f aca="false">G8+F8</f>
        <v>798022.51131</v>
      </c>
      <c r="I8" s="232" t="n">
        <f aca="false">(D8/H8-1)*100</f>
        <v>16.944438658507</v>
      </c>
      <c r="J8" s="233" t="n">
        <f aca="false">SUM(J9:J23)</f>
        <v>4268934.238</v>
      </c>
      <c r="K8" s="234" t="n">
        <f aca="false">SUM(K9:K23)</f>
        <v>168174.04932</v>
      </c>
      <c r="L8" s="230" t="n">
        <f aca="false">K8+J8</f>
        <v>4437108.28732</v>
      </c>
      <c r="M8" s="231" t="n">
        <f aca="false">(L8/$L$8)</f>
        <v>1</v>
      </c>
      <c r="N8" s="229" t="n">
        <f aca="false">SUM(N9:N23)</f>
        <v>3781575.92203</v>
      </c>
      <c r="O8" s="230" t="n">
        <f aca="false">SUM(O9:O23)</f>
        <v>171000.49922</v>
      </c>
      <c r="P8" s="230" t="n">
        <f aca="false">O8+N8</f>
        <v>3952576.42125</v>
      </c>
      <c r="Q8" s="235" t="n">
        <f aca="false">(L8/P8-1)*100</f>
        <v>12.2586337221727</v>
      </c>
    </row>
    <row r="9" s="243" customFormat="true" ht="17.2" hidden="false" customHeight="true" outlineLevel="0" collapsed="false">
      <c r="A9" s="237" t="s">
        <v>91</v>
      </c>
      <c r="B9" s="238" t="n">
        <v>540051.68446</v>
      </c>
      <c r="C9" s="239" t="n">
        <v>25236.88324</v>
      </c>
      <c r="D9" s="239" t="n">
        <f aca="false">C9+B9</f>
        <v>565288.5677</v>
      </c>
      <c r="E9" s="240" t="n">
        <f aca="false">(D9/$D$8)</f>
        <v>0.60572498296359</v>
      </c>
      <c r="F9" s="238" t="n">
        <v>458598.65531</v>
      </c>
      <c r="G9" s="239" t="n">
        <v>26714.99029</v>
      </c>
      <c r="H9" s="239" t="n">
        <f aca="false">G9+F9</f>
        <v>485313.6456</v>
      </c>
      <c r="I9" s="241" t="n">
        <f aca="false">(D9/H9-1)*100</f>
        <v>16.4790178114868</v>
      </c>
      <c r="J9" s="238" t="n">
        <v>2553226.7387</v>
      </c>
      <c r="K9" s="239" t="n">
        <v>125530.55815</v>
      </c>
      <c r="L9" s="239" t="n">
        <f aca="false">K9+J9</f>
        <v>2678757.29685</v>
      </c>
      <c r="M9" s="240" t="n">
        <f aca="false">(L9/$L$8)</f>
        <v>0.603716908263233</v>
      </c>
      <c r="N9" s="238" t="n">
        <v>2276898.4476</v>
      </c>
      <c r="O9" s="239" t="n">
        <v>128421.62765</v>
      </c>
      <c r="P9" s="239" t="n">
        <f aca="false">O9+N9</f>
        <v>2405320.07525</v>
      </c>
      <c r="Q9" s="242" t="n">
        <f aca="false">(L9/P9-1)*100</f>
        <v>11.3680181034359</v>
      </c>
    </row>
    <row r="10" s="243" customFormat="true" ht="17.2" hidden="false" customHeight="true" outlineLevel="0" collapsed="false">
      <c r="A10" s="244" t="s">
        <v>92</v>
      </c>
      <c r="B10" s="245" t="n">
        <v>178695.58601</v>
      </c>
      <c r="C10" s="246" t="n">
        <v>3865.11521</v>
      </c>
      <c r="D10" s="246" t="n">
        <f aca="false">C10+B10</f>
        <v>182560.70122</v>
      </c>
      <c r="E10" s="247" t="n">
        <f aca="false">(D10/$D$8)</f>
        <v>0.195619695771013</v>
      </c>
      <c r="F10" s="245" t="n">
        <v>156293.53136</v>
      </c>
      <c r="G10" s="246"/>
      <c r="H10" s="246" t="n">
        <f aca="false">G10+F10</f>
        <v>156293.53136</v>
      </c>
      <c r="I10" s="248" t="n">
        <f aca="false">(D10/H10-1)*100</f>
        <v>16.8063064615882</v>
      </c>
      <c r="J10" s="245" t="n">
        <v>857369.50097</v>
      </c>
      <c r="K10" s="246" t="n">
        <v>9248.74423</v>
      </c>
      <c r="L10" s="246" t="n">
        <f aca="false">K10+J10</f>
        <v>866618.2452</v>
      </c>
      <c r="M10" s="247" t="n">
        <f aca="false">(L10/$L$8)</f>
        <v>0.195311493225565</v>
      </c>
      <c r="N10" s="245" t="n">
        <v>691439.40923</v>
      </c>
      <c r="O10" s="246"/>
      <c r="P10" s="246" t="n">
        <f aca="false">O10+N10</f>
        <v>691439.40923</v>
      </c>
      <c r="Q10" s="249" t="n">
        <f aca="false">(L10/P10-1)*100</f>
        <v>25.3353849421286</v>
      </c>
    </row>
    <row r="11" s="243" customFormat="true" ht="17.2" hidden="false" customHeight="true" outlineLevel="0" collapsed="false">
      <c r="A11" s="244" t="s">
        <v>93</v>
      </c>
      <c r="B11" s="245" t="n">
        <v>103476.80945</v>
      </c>
      <c r="C11" s="246" t="n">
        <v>374.90016</v>
      </c>
      <c r="D11" s="246" t="n">
        <f aca="false">C11+B11</f>
        <v>103851.70961</v>
      </c>
      <c r="E11" s="247" t="n">
        <f aca="false">(D11/$D$8)</f>
        <v>0.11128046563935</v>
      </c>
      <c r="F11" s="245" t="n">
        <v>67270.23229</v>
      </c>
      <c r="G11" s="246" t="n">
        <v>454.85768</v>
      </c>
      <c r="H11" s="246" t="n">
        <f aca="false">G11+F11</f>
        <v>67725.08997</v>
      </c>
      <c r="I11" s="248" t="n">
        <f aca="false">(D11/H11-1)*100</f>
        <v>53.3430367623032</v>
      </c>
      <c r="J11" s="245" t="n">
        <v>495243.91774</v>
      </c>
      <c r="K11" s="246" t="n">
        <v>745.56416</v>
      </c>
      <c r="L11" s="246" t="n">
        <f aca="false">K11+J11</f>
        <v>495989.4819</v>
      </c>
      <c r="M11" s="247" t="n">
        <f aca="false">(L11/$L$8)</f>
        <v>0.111782144987851</v>
      </c>
      <c r="N11" s="245" t="n">
        <v>346412.49273</v>
      </c>
      <c r="O11" s="246" t="n">
        <v>657.13432</v>
      </c>
      <c r="P11" s="246" t="n">
        <f aca="false">O11+N11</f>
        <v>347069.62705</v>
      </c>
      <c r="Q11" s="249" t="n">
        <f aca="false">(L11/P11-1)*100</f>
        <v>42.9077750524526</v>
      </c>
    </row>
    <row r="12" s="243" customFormat="true" ht="17.2" hidden="false" customHeight="true" outlineLevel="0" collapsed="false">
      <c r="A12" s="244" t="s">
        <v>94</v>
      </c>
      <c r="B12" s="245" t="n">
        <v>30236.38849</v>
      </c>
      <c r="C12" s="246" t="n">
        <v>530.7916</v>
      </c>
      <c r="D12" s="246" t="n">
        <f aca="false">C12+B12</f>
        <v>30767.18009</v>
      </c>
      <c r="E12" s="247" t="n">
        <f aca="false">(D12/$D$8)</f>
        <v>0.0329680285445705</v>
      </c>
      <c r="F12" s="245" t="n">
        <v>29146.09732</v>
      </c>
      <c r="G12" s="246" t="n">
        <v>170.78321</v>
      </c>
      <c r="H12" s="246" t="n">
        <f aca="false">G12+F12</f>
        <v>29316.88053</v>
      </c>
      <c r="I12" s="248" t="n">
        <f aca="false">(D12/H12-1)*100</f>
        <v>4.94697776087025</v>
      </c>
      <c r="J12" s="245" t="n">
        <v>147755.46214</v>
      </c>
      <c r="K12" s="246" t="n">
        <v>2238.13458</v>
      </c>
      <c r="L12" s="246" t="n">
        <f aca="false">K12+J12</f>
        <v>149993.59672</v>
      </c>
      <c r="M12" s="247" t="n">
        <f aca="false">(L12/$L$8)</f>
        <v>0.0338043579302852</v>
      </c>
      <c r="N12" s="245" t="n">
        <v>119402.29089</v>
      </c>
      <c r="O12" s="246" t="n">
        <v>377.50113</v>
      </c>
      <c r="P12" s="246" t="n">
        <f aca="false">O12+N12</f>
        <v>119779.79202</v>
      </c>
      <c r="Q12" s="249" t="n">
        <f aca="false">(L12/P12-1)*100</f>
        <v>25.2244591432879</v>
      </c>
    </row>
    <row r="13" s="243" customFormat="true" ht="17.2" hidden="false" customHeight="true" outlineLevel="0" collapsed="false">
      <c r="A13" s="244" t="s">
        <v>95</v>
      </c>
      <c r="B13" s="245" t="n">
        <v>20707.43904</v>
      </c>
      <c r="C13" s="246" t="n">
        <v>0</v>
      </c>
      <c r="D13" s="246" t="n">
        <f aca="false">C13+B13</f>
        <v>20707.43904</v>
      </c>
      <c r="E13" s="247" t="n">
        <f aca="false">(D13/$D$8)</f>
        <v>0.0221886906553896</v>
      </c>
      <c r="F13" s="245" t="n">
        <v>32101.44476</v>
      </c>
      <c r="G13" s="246"/>
      <c r="H13" s="246" t="n">
        <f aca="false">G13+F13</f>
        <v>32101.44476</v>
      </c>
      <c r="I13" s="248" t="n">
        <f aca="false">(D13/H13-1)*100</f>
        <v>-35.4937474159964</v>
      </c>
      <c r="J13" s="245" t="n">
        <v>97037.29538</v>
      </c>
      <c r="K13" s="246"/>
      <c r="L13" s="246" t="n">
        <f aca="false">K13+J13</f>
        <v>97037.29538</v>
      </c>
      <c r="M13" s="247" t="n">
        <f aca="false">(L13/$L$8)</f>
        <v>0.021869490013869</v>
      </c>
      <c r="N13" s="245" t="n">
        <v>254178.29385</v>
      </c>
      <c r="O13" s="246" t="n">
        <v>2454.30161</v>
      </c>
      <c r="P13" s="246" t="n">
        <f aca="false">O13+N13</f>
        <v>256632.59546</v>
      </c>
      <c r="Q13" s="249" t="n">
        <f aca="false">(L13/P13-1)*100</f>
        <v>-62.1882422199464</v>
      </c>
    </row>
    <row r="14" s="243" customFormat="true" ht="17.2" hidden="false" customHeight="true" outlineLevel="0" collapsed="false">
      <c r="A14" s="244" t="s">
        <v>96</v>
      </c>
      <c r="B14" s="245" t="n">
        <v>17830.8739</v>
      </c>
      <c r="C14" s="246" t="n">
        <v>0</v>
      </c>
      <c r="D14" s="246" t="n">
        <f aca="false">C14+B14</f>
        <v>17830.8739</v>
      </c>
      <c r="E14" s="247" t="n">
        <f aca="false">(D14/$D$8)</f>
        <v>0.0191063580734492</v>
      </c>
      <c r="F14" s="245" t="n">
        <v>14182.51738</v>
      </c>
      <c r="G14" s="246"/>
      <c r="H14" s="246" t="n">
        <f aca="false">G14+F14</f>
        <v>14182.51738</v>
      </c>
      <c r="I14" s="248" t="n">
        <f aca="false">(D14/H14-1)*100</f>
        <v>25.7243225743891</v>
      </c>
      <c r="J14" s="245" t="n">
        <v>86585.53536</v>
      </c>
      <c r="K14" s="246"/>
      <c r="L14" s="246" t="n">
        <f aca="false">K14+J14</f>
        <v>86585.53536</v>
      </c>
      <c r="M14" s="247" t="n">
        <f aca="false">(L14/$L$8)</f>
        <v>0.0195139558814548</v>
      </c>
      <c r="N14" s="245" t="n">
        <v>67396.13217</v>
      </c>
      <c r="O14" s="246"/>
      <c r="P14" s="246" t="n">
        <f aca="false">O14+N14</f>
        <v>67396.13217</v>
      </c>
      <c r="Q14" s="249" t="n">
        <f aca="false">(L14/P14-1)*100</f>
        <v>28.4725585462332</v>
      </c>
    </row>
    <row r="15" s="243" customFormat="true" ht="17.2" hidden="false" customHeight="true" outlineLevel="0" collapsed="false">
      <c r="A15" s="244" t="s">
        <v>97</v>
      </c>
      <c r="B15" s="245" t="n">
        <v>6324.20526</v>
      </c>
      <c r="C15" s="246" t="n">
        <v>106.88679</v>
      </c>
      <c r="D15" s="246" t="n">
        <f aca="false">C15+B15</f>
        <v>6431.09205</v>
      </c>
      <c r="E15" s="247" t="n">
        <f aca="false">(D15/$D$8)</f>
        <v>0.0068911231272076</v>
      </c>
      <c r="F15" s="245" t="n">
        <v>5398.95373</v>
      </c>
      <c r="G15" s="246"/>
      <c r="H15" s="246" t="n">
        <f aca="false">G15+F15</f>
        <v>5398.95373</v>
      </c>
      <c r="I15" s="248" t="n">
        <f aca="false">(D15/H15-1)*100</f>
        <v>19.1173766551246</v>
      </c>
      <c r="J15" s="245" t="n">
        <v>30088.89859</v>
      </c>
      <c r="K15" s="246" t="n">
        <v>106.88679</v>
      </c>
      <c r="L15" s="246" t="n">
        <f aca="false">K15+J15</f>
        <v>30195.78538</v>
      </c>
      <c r="M15" s="247" t="n">
        <f aca="false">(L15/$L$8)</f>
        <v>0.00680528475410236</v>
      </c>
      <c r="N15" s="245" t="n">
        <v>25848.85556</v>
      </c>
      <c r="O15" s="246"/>
      <c r="P15" s="246" t="n">
        <f aca="false">O15+N15</f>
        <v>25848.85556</v>
      </c>
      <c r="Q15" s="249" t="n">
        <f aca="false">(L15/P15-1)*100</f>
        <v>16.8167206084229</v>
      </c>
    </row>
    <row r="16" s="243" customFormat="true" ht="17.2" hidden="false" customHeight="true" outlineLevel="0" collapsed="false">
      <c r="A16" s="244" t="s">
        <v>98</v>
      </c>
      <c r="B16" s="245" t="n">
        <v>0</v>
      </c>
      <c r="C16" s="246" t="n">
        <v>1444.86499</v>
      </c>
      <c r="D16" s="246" t="n">
        <f aca="false">C16+B16</f>
        <v>1444.86499</v>
      </c>
      <c r="E16" s="247" t="n">
        <f aca="false">(D16/$D$8)</f>
        <v>0.00154821956689013</v>
      </c>
      <c r="F16" s="245"/>
      <c r="G16" s="246" t="n">
        <v>1983.81559</v>
      </c>
      <c r="H16" s="246" t="n">
        <f aca="false">G16+F16</f>
        <v>1983.81559</v>
      </c>
      <c r="I16" s="248" t="n">
        <f aca="false">(D16/H16-1)*100</f>
        <v>-27.1673739593911</v>
      </c>
      <c r="J16" s="245"/>
      <c r="K16" s="246" t="n">
        <v>6601.30832</v>
      </c>
      <c r="L16" s="246" t="n">
        <f aca="false">K16+J16</f>
        <v>6601.30832</v>
      </c>
      <c r="M16" s="247" t="n">
        <f aca="false">(L16/$L$8)</f>
        <v>0.00148775010491961</v>
      </c>
      <c r="N16" s="245"/>
      <c r="O16" s="246" t="n">
        <v>8004.69424</v>
      </c>
      <c r="P16" s="246" t="n">
        <f aca="false">O16+N16</f>
        <v>8004.69424</v>
      </c>
      <c r="Q16" s="249" t="n">
        <f aca="false">(L16/P16-1)*100</f>
        <v>-17.5320365515923</v>
      </c>
    </row>
    <row r="17" s="243" customFormat="true" ht="17.2" hidden="false" customHeight="true" outlineLevel="0" collapsed="false">
      <c r="A17" s="244" t="s">
        <v>99</v>
      </c>
      <c r="B17" s="245" t="n">
        <v>0</v>
      </c>
      <c r="C17" s="246" t="n">
        <v>916.90908</v>
      </c>
      <c r="D17" s="246" t="n">
        <f aca="false">C17+B17</f>
        <v>916.90908</v>
      </c>
      <c r="E17" s="247" t="n">
        <f aca="false">(D17/$D$8)</f>
        <v>0.000982497734072185</v>
      </c>
      <c r="F17" s="245"/>
      <c r="G17" s="246" t="n">
        <v>2257.944</v>
      </c>
      <c r="H17" s="246" t="n">
        <f aca="false">G17+F17</f>
        <v>2257.944</v>
      </c>
      <c r="I17" s="248" t="n">
        <f aca="false">(D17/H17-1)*100</f>
        <v>-59.3918591426537</v>
      </c>
      <c r="J17" s="245"/>
      <c r="K17" s="246" t="n">
        <v>6903.98517999999</v>
      </c>
      <c r="L17" s="246" t="n">
        <f aca="false">K17+J17</f>
        <v>6903.98517999999</v>
      </c>
      <c r="M17" s="247" t="n">
        <f aca="false">(L17/$L$8)</f>
        <v>0.00155596499633097</v>
      </c>
      <c r="N17" s="245"/>
      <c r="O17" s="246" t="n">
        <v>13418.44535</v>
      </c>
      <c r="P17" s="246" t="n">
        <f aca="false">O17+N17</f>
        <v>13418.44535</v>
      </c>
      <c r="Q17" s="249" t="n">
        <f aca="false">(L17/P17-1)*100</f>
        <v>-48.5485464230773</v>
      </c>
    </row>
    <row r="18" s="243" customFormat="true" ht="17.2" hidden="false" customHeight="true" outlineLevel="0" collapsed="false">
      <c r="A18" s="244" t="s">
        <v>100</v>
      </c>
      <c r="B18" s="245" t="n">
        <v>0</v>
      </c>
      <c r="C18" s="246" t="n">
        <v>610.21813</v>
      </c>
      <c r="D18" s="246" t="n">
        <f aca="false">C18+B18</f>
        <v>610.21813</v>
      </c>
      <c r="E18" s="247" t="n">
        <f aca="false">(D18/$D$8)</f>
        <v>0.000653868462088701</v>
      </c>
      <c r="F18" s="245"/>
      <c r="G18" s="246" t="n">
        <v>393.73746</v>
      </c>
      <c r="H18" s="246" t="n">
        <f aca="false">G18+F18</f>
        <v>393.73746</v>
      </c>
      <c r="I18" s="248" t="n">
        <f aca="false">(D18/H18-1)*100</f>
        <v>54.9809687907267</v>
      </c>
      <c r="J18" s="245"/>
      <c r="K18" s="246" t="n">
        <v>2588.48566</v>
      </c>
      <c r="L18" s="246" t="n">
        <f aca="false">K18+J18</f>
        <v>2588.48566</v>
      </c>
      <c r="M18" s="247" t="n">
        <f aca="false">(L18/$L$8)</f>
        <v>0.000583372208290963</v>
      </c>
      <c r="N18" s="245"/>
      <c r="O18" s="246" t="n">
        <v>2056.71074</v>
      </c>
      <c r="P18" s="246" t="n">
        <f aca="false">O18+N18</f>
        <v>2056.71074</v>
      </c>
      <c r="Q18" s="249" t="n">
        <f aca="false">(L18/P18-1)*100</f>
        <v>25.855600870738</v>
      </c>
    </row>
    <row r="19" s="243" customFormat="true" ht="17.2" hidden="false" customHeight="true" outlineLevel="0" collapsed="false">
      <c r="A19" s="244" t="s">
        <v>101</v>
      </c>
      <c r="B19" s="245" t="n">
        <v>0</v>
      </c>
      <c r="C19" s="246" t="n">
        <v>341.64088</v>
      </c>
      <c r="D19" s="246" t="n">
        <f aca="false">C19+B19</f>
        <v>341.64088</v>
      </c>
      <c r="E19" s="247" t="n">
        <f aca="false">(D19/$D$8)</f>
        <v>0.000366079252335932</v>
      </c>
      <c r="F19" s="245"/>
      <c r="G19" s="246" t="n">
        <v>149.29393</v>
      </c>
      <c r="H19" s="246" t="n">
        <f aca="false">G19+F19</f>
        <v>149.29393</v>
      </c>
      <c r="I19" s="248" t="n">
        <f aca="false">(D19/H19-1)*100</f>
        <v>128.837756498205</v>
      </c>
      <c r="J19" s="245"/>
      <c r="K19" s="246" t="n">
        <v>1389.71493</v>
      </c>
      <c r="L19" s="246" t="n">
        <f aca="false">K19+J19</f>
        <v>1389.71493</v>
      </c>
      <c r="M19" s="247" t="n">
        <f aca="false">(L19/$L$8)</f>
        <v>0.000313202842935209</v>
      </c>
      <c r="N19" s="245"/>
      <c r="O19" s="246" t="n">
        <v>588.74502</v>
      </c>
      <c r="P19" s="246" t="n">
        <f aca="false">O19+N19</f>
        <v>588.74502</v>
      </c>
      <c r="Q19" s="249" t="n">
        <f aca="false">(L19/P19-1)*100</f>
        <v>136.046995352929</v>
      </c>
    </row>
    <row r="20" s="243" customFormat="true" ht="17.2" hidden="false" customHeight="true" outlineLevel="0" collapsed="false">
      <c r="A20" s="244" t="s">
        <v>102</v>
      </c>
      <c r="B20" s="245" t="n">
        <v>0</v>
      </c>
      <c r="C20" s="246" t="n">
        <v>264.51009</v>
      </c>
      <c r="D20" s="246" t="n">
        <f aca="false">C20+B20</f>
        <v>264.51009</v>
      </c>
      <c r="E20" s="247" t="n">
        <f aca="false">(D20/$D$8)</f>
        <v>0.000283431116271888</v>
      </c>
      <c r="F20" s="245"/>
      <c r="G20" s="246" t="n">
        <v>109.46308</v>
      </c>
      <c r="H20" s="246" t="n">
        <f aca="false">G20+F20</f>
        <v>109.46308</v>
      </c>
      <c r="I20" s="248" t="n">
        <f aca="false">(D20/H20-1)*100</f>
        <v>141.643200611567</v>
      </c>
      <c r="J20" s="245"/>
      <c r="K20" s="246" t="n">
        <v>1212.93971</v>
      </c>
      <c r="L20" s="246" t="n">
        <f aca="false">K20+J20</f>
        <v>1212.93971</v>
      </c>
      <c r="M20" s="247" t="n">
        <f aca="false">(L20/$L$8)</f>
        <v>0.00027336265681553</v>
      </c>
      <c r="N20" s="245"/>
      <c r="O20" s="246" t="n">
        <v>1300.53827</v>
      </c>
      <c r="P20" s="246" t="n">
        <f aca="false">O20+N20</f>
        <v>1300.53827</v>
      </c>
      <c r="Q20" s="249"/>
    </row>
    <row r="21" s="243" customFormat="true" ht="17.2" hidden="false" customHeight="true" outlineLevel="0" collapsed="false">
      <c r="A21" s="244" t="s">
        <v>103</v>
      </c>
      <c r="B21" s="245" t="n">
        <v>0</v>
      </c>
      <c r="C21" s="246" t="n">
        <v>201.51396</v>
      </c>
      <c r="D21" s="246" t="n">
        <f aca="false">C21+B21</f>
        <v>201.51396</v>
      </c>
      <c r="E21" s="247" t="n">
        <f aca="false">(D21/$D$8)</f>
        <v>0.000215928725543773</v>
      </c>
      <c r="F21" s="245"/>
      <c r="G21" s="246" t="n">
        <v>239.32214</v>
      </c>
      <c r="H21" s="246" t="n">
        <f aca="false">G21+F21</f>
        <v>239.32214</v>
      </c>
      <c r="I21" s="248" t="n">
        <f aca="false">(D21/H21-1)*100</f>
        <v>-15.7980285484661</v>
      </c>
      <c r="J21" s="245"/>
      <c r="K21" s="246" t="n">
        <v>1016.58386</v>
      </c>
      <c r="L21" s="246" t="n">
        <f aca="false">K21+J21</f>
        <v>1016.58386</v>
      </c>
      <c r="M21" s="247" t="n">
        <f aca="false">(L21/$L$8)</f>
        <v>0.00022910954481438</v>
      </c>
      <c r="N21" s="245"/>
      <c r="O21" s="246" t="n">
        <v>1206.46589</v>
      </c>
      <c r="P21" s="246" t="n">
        <f aca="false">O21+N21</f>
        <v>1206.46589</v>
      </c>
      <c r="Q21" s="249" t="n">
        <f aca="false">(L21/P21-1)*100</f>
        <v>-15.7386985884865</v>
      </c>
    </row>
    <row r="22" s="243" customFormat="true" ht="17.2" hidden="false" customHeight="true" outlineLevel="0" collapsed="false">
      <c r="A22" s="244" t="s">
        <v>104</v>
      </c>
      <c r="B22" s="245" t="n">
        <v>0</v>
      </c>
      <c r="C22" s="246" t="n">
        <v>196.00033</v>
      </c>
      <c r="D22" s="246" t="n">
        <f aca="false">C22+B22</f>
        <v>196.00033</v>
      </c>
      <c r="E22" s="247" t="n">
        <f aca="false">(D22/$D$8)</f>
        <v>0.000210020692675876</v>
      </c>
      <c r="F22" s="245"/>
      <c r="G22" s="246" t="n">
        <v>662.66723</v>
      </c>
      <c r="H22" s="246" t="n">
        <f aca="false">G22+F22</f>
        <v>662.66723</v>
      </c>
      <c r="I22" s="248" t="n">
        <f aca="false">(D22/H22-1)*100</f>
        <v>-70.4225105563165</v>
      </c>
      <c r="J22" s="245"/>
      <c r="K22" s="246" t="n">
        <v>3719.4996</v>
      </c>
      <c r="L22" s="246" t="n">
        <f aca="false">K22+J22</f>
        <v>3719.4996</v>
      </c>
      <c r="M22" s="247" t="n">
        <f aca="false">(L22/$L$8)</f>
        <v>0.000838271089896381</v>
      </c>
      <c r="N22" s="245"/>
      <c r="O22" s="246" t="n">
        <v>2484.67747</v>
      </c>
      <c r="P22" s="246" t="n">
        <f aca="false">O22+N22</f>
        <v>2484.67747</v>
      </c>
      <c r="Q22" s="249" t="n">
        <f aca="false">(L22/P22-1)*100</f>
        <v>49.697481661473</v>
      </c>
    </row>
    <row r="23" s="243" customFormat="true" ht="17.2" hidden="false" customHeight="true" outlineLevel="0" collapsed="false">
      <c r="A23" s="250" t="s">
        <v>105</v>
      </c>
      <c r="B23" s="251" t="n">
        <v>816.38624</v>
      </c>
      <c r="C23" s="252" t="n">
        <v>1013.33891</v>
      </c>
      <c r="D23" s="252" t="n">
        <f aca="false">C23+B23</f>
        <v>1829.72515</v>
      </c>
      <c r="E23" s="253" t="n">
        <f aca="false">(D23/$D$8)</f>
        <v>0.00196060967555244</v>
      </c>
      <c r="F23" s="251" t="n">
        <v>0</v>
      </c>
      <c r="G23" s="252" t="n">
        <v>1894.20455</v>
      </c>
      <c r="H23" s="252" t="n">
        <f aca="false">G23+F23</f>
        <v>1894.20455</v>
      </c>
      <c r="I23" s="254" t="n">
        <f aca="false">(D23/H23-1)*100</f>
        <v>-3.4040357468258</v>
      </c>
      <c r="J23" s="251" t="n">
        <v>1626.88912</v>
      </c>
      <c r="K23" s="252" t="n">
        <v>6871.64415</v>
      </c>
      <c r="L23" s="252" t="n">
        <f aca="false">K23+J23</f>
        <v>8498.53327</v>
      </c>
      <c r="M23" s="253" t="n">
        <f aca="false">(L23/$L$8)</f>
        <v>0.00191533149963601</v>
      </c>
      <c r="N23" s="251" t="n">
        <v>0</v>
      </c>
      <c r="O23" s="252" t="n">
        <v>10029.65753</v>
      </c>
      <c r="P23" s="252" t="n">
        <f aca="false">O23+N23</f>
        <v>10029.65753</v>
      </c>
      <c r="Q23" s="255" t="n">
        <f aca="false">(L23/P23-1)*100</f>
        <v>-15.2659675110562</v>
      </c>
    </row>
    <row r="24" s="257" customFormat="true" ht="14.3" hidden="false" customHeight="false" outlineLevel="0" collapsed="false">
      <c r="A24" s="256" t="s">
        <v>106</v>
      </c>
    </row>
    <row r="25" customFormat="false" ht="14.3" hidden="false" customHeight="false" outlineLevel="0" collapsed="false">
      <c r="A25" s="256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7">
      <formula>0</formula>
    </cfRule>
  </conditionalFormatting>
  <conditionalFormatting sqref="Q8:Q23 I8:I2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A26" activeCellId="0" sqref="A26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7.88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21"/>
    <col collapsed="false" customWidth="true" hidden="false" outlineLevel="0" max="7" min="7" style="207" width="7.99"/>
    <col collapsed="false" customWidth="true" hidden="false" outlineLevel="0" max="8" min="8" style="207" width="7.55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9.66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7.88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2" t="s">
        <v>34</v>
      </c>
      <c r="O1" s="212"/>
      <c r="P1" s="212"/>
      <c r="Q1" s="212"/>
    </row>
    <row r="2" customFormat="false" ht="7.65" hidden="false" customHeight="true" outlineLevel="0" collapsed="false"/>
    <row r="3" customFormat="false" ht="24" hidden="false" customHeight="true" outlineLevel="0" collapsed="false">
      <c r="A3" s="258" t="s">
        <v>10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95" hidden="false" customHeight="true" outlineLevel="0" collapsed="false">
      <c r="A5" s="215" t="s">
        <v>83</v>
      </c>
      <c r="B5" s="216" t="s">
        <v>84</v>
      </c>
      <c r="C5" s="216"/>
      <c r="D5" s="216"/>
      <c r="E5" s="216"/>
      <c r="F5" s="216"/>
      <c r="G5" s="216"/>
      <c r="H5" s="216"/>
      <c r="I5" s="216"/>
      <c r="J5" s="217" t="s">
        <v>85</v>
      </c>
      <c r="K5" s="217"/>
      <c r="L5" s="217"/>
      <c r="M5" s="217"/>
      <c r="N5" s="217"/>
      <c r="O5" s="217"/>
      <c r="P5" s="217"/>
      <c r="Q5" s="217"/>
    </row>
    <row r="6" s="222" customFormat="true" ht="26.15" hidden="false" customHeight="true" outlineLevel="0" collapsed="false">
      <c r="A6" s="215"/>
      <c r="B6" s="218" t="s">
        <v>35</v>
      </c>
      <c r="C6" s="218"/>
      <c r="D6" s="218"/>
      <c r="E6" s="219" t="s">
        <v>86</v>
      </c>
      <c r="F6" s="218" t="s">
        <v>87</v>
      </c>
      <c r="G6" s="218"/>
      <c r="H6" s="218"/>
      <c r="I6" s="220" t="s">
        <v>88</v>
      </c>
      <c r="J6" s="218" t="s">
        <v>89</v>
      </c>
      <c r="K6" s="218"/>
      <c r="L6" s="218"/>
      <c r="M6" s="219" t="s">
        <v>86</v>
      </c>
      <c r="N6" s="218" t="s">
        <v>90</v>
      </c>
      <c r="O6" s="218"/>
      <c r="P6" s="218"/>
      <c r="Q6" s="221" t="s">
        <v>88</v>
      </c>
    </row>
    <row r="7" s="227" customFormat="true" ht="26.95" hidden="false" customHeight="true" outlineLevel="0" collapsed="false">
      <c r="A7" s="215"/>
      <c r="B7" s="223" t="s">
        <v>51</v>
      </c>
      <c r="C7" s="224" t="s">
        <v>52</v>
      </c>
      <c r="D7" s="224" t="s">
        <v>53</v>
      </c>
      <c r="E7" s="219"/>
      <c r="F7" s="223" t="s">
        <v>51</v>
      </c>
      <c r="G7" s="225" t="s">
        <v>52</v>
      </c>
      <c r="H7" s="224" t="s">
        <v>53</v>
      </c>
      <c r="I7" s="220"/>
      <c r="J7" s="223" t="s">
        <v>51</v>
      </c>
      <c r="K7" s="224" t="s">
        <v>52</v>
      </c>
      <c r="L7" s="225" t="s">
        <v>53</v>
      </c>
      <c r="M7" s="219"/>
      <c r="N7" s="226" t="s">
        <v>51</v>
      </c>
      <c r="O7" s="225" t="s">
        <v>52</v>
      </c>
      <c r="P7" s="224" t="s">
        <v>53</v>
      </c>
      <c r="Q7" s="221"/>
    </row>
    <row r="8" s="236" customFormat="true" ht="17.2" hidden="false" customHeight="true" outlineLevel="0" collapsed="false">
      <c r="A8" s="260" t="s">
        <v>49</v>
      </c>
      <c r="B8" s="229" t="n">
        <f aca="false">SUM(B9:B31)</f>
        <v>7117.00745825</v>
      </c>
      <c r="C8" s="230" t="n">
        <f aca="false">SUM(C9:C31)</f>
        <v>555.23264155</v>
      </c>
      <c r="D8" s="230" t="n">
        <f aca="false">C8+B8</f>
        <v>7672.2400998</v>
      </c>
      <c r="E8" s="231" t="n">
        <f aca="false">(D8/$D$8)</f>
        <v>1</v>
      </c>
      <c r="F8" s="229" t="n">
        <f aca="false">SUM(F9:F31)</f>
        <v>7025.64125925</v>
      </c>
      <c r="G8" s="230" t="n">
        <f aca="false">SUM(G9:G31)</f>
        <v>479.57300815</v>
      </c>
      <c r="H8" s="230" t="n">
        <f aca="false">G8+F8</f>
        <v>7505.2142674</v>
      </c>
      <c r="I8" s="232" t="n">
        <f aca="false">(D8/H8-1)*100</f>
        <v>2.22546387683431</v>
      </c>
      <c r="J8" s="233" t="n">
        <f aca="false">SUM(J9:J31)</f>
        <v>34476.04579547</v>
      </c>
      <c r="K8" s="234" t="n">
        <f aca="false">SUM(K9:K31)</f>
        <v>2194.96572335</v>
      </c>
      <c r="L8" s="230" t="n">
        <f aca="false">K8+J8</f>
        <v>36671.01151882</v>
      </c>
      <c r="M8" s="231" t="n">
        <f aca="false">(L8/$L$8)</f>
        <v>1</v>
      </c>
      <c r="N8" s="229" t="n">
        <f aca="false">SUM(N9:N31)</f>
        <v>31905.86790689</v>
      </c>
      <c r="O8" s="230" t="n">
        <f aca="false">SUM(O9:O31)</f>
        <v>2195.47307411</v>
      </c>
      <c r="P8" s="230" t="n">
        <f aca="false">O8+N8</f>
        <v>34101.340981</v>
      </c>
      <c r="Q8" s="235" t="n">
        <f aca="false">(L8/P8-1)*100</f>
        <v>7.53539439769164</v>
      </c>
    </row>
    <row r="9" s="243" customFormat="true" ht="17.2" hidden="false" customHeight="true" outlineLevel="0" collapsed="false">
      <c r="A9" s="261" t="s">
        <v>91</v>
      </c>
      <c r="B9" s="262" t="n">
        <v>2809.33098616</v>
      </c>
      <c r="C9" s="263" t="n">
        <v>210.34198377</v>
      </c>
      <c r="D9" s="263" t="n">
        <f aca="false">C9+B9</f>
        <v>3019.67296993</v>
      </c>
      <c r="E9" s="264" t="n">
        <f aca="false">(D9/$D$8)</f>
        <v>0.393584263611447</v>
      </c>
      <c r="F9" s="262" t="n">
        <v>2560.36830705</v>
      </c>
      <c r="G9" s="263" t="n">
        <v>272.62009505</v>
      </c>
      <c r="H9" s="263" t="n">
        <f aca="false">G9+F9</f>
        <v>2832.9884021</v>
      </c>
      <c r="I9" s="265" t="n">
        <f aca="false">(D9/H9-1)*100</f>
        <v>6.58966932909493</v>
      </c>
      <c r="J9" s="262" t="n">
        <v>13073.76555545</v>
      </c>
      <c r="K9" s="263" t="n">
        <v>1001.17652898</v>
      </c>
      <c r="L9" s="263" t="n">
        <f aca="false">K9+J9</f>
        <v>14074.94208443</v>
      </c>
      <c r="M9" s="264" t="n">
        <f aca="false">(L9/$L$8)</f>
        <v>0.383816576131438</v>
      </c>
      <c r="N9" s="262" t="n">
        <v>10765.20502358</v>
      </c>
      <c r="O9" s="263" t="n">
        <v>1255.36774381</v>
      </c>
      <c r="P9" s="263" t="n">
        <f aca="false">O9+N9</f>
        <v>12020.57276739</v>
      </c>
      <c r="Q9" s="266" t="n">
        <f aca="false">(L9/P9-1)*100</f>
        <v>17.0904444970642</v>
      </c>
    </row>
    <row r="10" s="243" customFormat="true" ht="17.2" hidden="false" customHeight="true" outlineLevel="0" collapsed="false">
      <c r="A10" s="261" t="s">
        <v>92</v>
      </c>
      <c r="B10" s="262" t="n">
        <v>1280.71791043</v>
      </c>
      <c r="C10" s="263" t="n">
        <v>56.93555357</v>
      </c>
      <c r="D10" s="263" t="n">
        <f aca="false">C10+B10</f>
        <v>1337.653464</v>
      </c>
      <c r="E10" s="264" t="n">
        <f aca="false">(D10/$D$8)</f>
        <v>0.17434979179482</v>
      </c>
      <c r="F10" s="262" t="n">
        <v>1129.90455497</v>
      </c>
      <c r="G10" s="263"/>
      <c r="H10" s="263" t="n">
        <f aca="false">G10+F10</f>
        <v>1129.90455497</v>
      </c>
      <c r="I10" s="265" t="n">
        <f aca="false">(D10/H10-1)*100</f>
        <v>18.3864122076679</v>
      </c>
      <c r="J10" s="262" t="n">
        <v>6239.03523682</v>
      </c>
      <c r="K10" s="263" t="n">
        <v>162.4129731</v>
      </c>
      <c r="L10" s="263" t="n">
        <f aca="false">K10+J10</f>
        <v>6401.44820992</v>
      </c>
      <c r="M10" s="264" t="n">
        <f aca="false">(L10/$L$8)</f>
        <v>0.174564266017988</v>
      </c>
      <c r="N10" s="262" t="n">
        <v>5111.48796368</v>
      </c>
      <c r="O10" s="263"/>
      <c r="P10" s="263" t="n">
        <f aca="false">O10+N10</f>
        <v>5111.48796368</v>
      </c>
      <c r="Q10" s="266" t="n">
        <f aca="false">(L10/P10-1)*100</f>
        <v>25.2364919061904</v>
      </c>
    </row>
    <row r="11" s="243" customFormat="true" ht="17.2" hidden="false" customHeight="true" outlineLevel="0" collapsed="false">
      <c r="A11" s="261" t="s">
        <v>108</v>
      </c>
      <c r="B11" s="262" t="n">
        <v>1140.22533696</v>
      </c>
      <c r="C11" s="263" t="n">
        <v>0</v>
      </c>
      <c r="D11" s="263" t="n">
        <f aca="false">C11+B11</f>
        <v>1140.22533696</v>
      </c>
      <c r="E11" s="264" t="n">
        <f aca="false">(D11/$D$8)</f>
        <v>0.14861700391646</v>
      </c>
      <c r="F11" s="262" t="n">
        <v>1488.16376629</v>
      </c>
      <c r="G11" s="263"/>
      <c r="H11" s="263" t="n">
        <f aca="false">G11+F11</f>
        <v>1488.16376629</v>
      </c>
      <c r="I11" s="265" t="n">
        <f aca="false">(D11/H11-1)*100</f>
        <v>-23.3803857620732</v>
      </c>
      <c r="J11" s="262" t="n">
        <v>5717.67216936</v>
      </c>
      <c r="K11" s="263"/>
      <c r="L11" s="263" t="n">
        <f aca="false">K11+J11</f>
        <v>5717.67216936</v>
      </c>
      <c r="M11" s="264" t="n">
        <f aca="false">(L11/$L$8)</f>
        <v>0.155918038050999</v>
      </c>
      <c r="N11" s="262" t="n">
        <v>7112.17432255</v>
      </c>
      <c r="O11" s="263"/>
      <c r="P11" s="263" t="n">
        <f aca="false">O11+N11</f>
        <v>7112.17432255</v>
      </c>
      <c r="Q11" s="266" t="n">
        <f aca="false">(L11/P11-1)*100</f>
        <v>-19.6072549679859</v>
      </c>
    </row>
    <row r="12" s="243" customFormat="true" ht="17.2" hidden="false" customHeight="true" outlineLevel="0" collapsed="false">
      <c r="A12" s="261" t="s">
        <v>109</v>
      </c>
      <c r="B12" s="262" t="n">
        <v>818.75807217</v>
      </c>
      <c r="C12" s="263" t="n">
        <v>92.02437433</v>
      </c>
      <c r="D12" s="263" t="n">
        <f aca="false">C12+B12</f>
        <v>910.7824465</v>
      </c>
      <c r="E12" s="264" t="n">
        <f aca="false">(D12/$D$8)</f>
        <v>0.11871141083342</v>
      </c>
      <c r="F12" s="262" t="n">
        <v>768.16485134</v>
      </c>
      <c r="G12" s="263"/>
      <c r="H12" s="263" t="n">
        <f aca="false">G12+F12</f>
        <v>768.16485134</v>
      </c>
      <c r="I12" s="265" t="n">
        <f aca="false">(D12/H12-1)*100</f>
        <v>18.5660141714653</v>
      </c>
      <c r="J12" s="262" t="n">
        <v>4066.5411195</v>
      </c>
      <c r="K12" s="263" t="n">
        <v>149.06813936</v>
      </c>
      <c r="L12" s="263" t="n">
        <f aca="false">K12+J12</f>
        <v>4215.60925886</v>
      </c>
      <c r="M12" s="264" t="n">
        <f aca="false">(L12/$L$8)</f>
        <v>0.11495753960036</v>
      </c>
      <c r="N12" s="262" t="n">
        <v>1323.47048081</v>
      </c>
      <c r="O12" s="263"/>
      <c r="P12" s="263" t="n">
        <f aca="false">O12+N12</f>
        <v>1323.47048081</v>
      </c>
      <c r="Q12" s="266" t="n">
        <f aca="false">(L12/P12-1)*100</f>
        <v>218.526882162112</v>
      </c>
    </row>
    <row r="13" s="243" customFormat="true" ht="17.2" hidden="false" customHeight="true" outlineLevel="0" collapsed="false">
      <c r="A13" s="261" t="s">
        <v>110</v>
      </c>
      <c r="B13" s="262" t="n">
        <v>567.31356418</v>
      </c>
      <c r="C13" s="263" t="n">
        <v>0</v>
      </c>
      <c r="D13" s="263" t="n">
        <f aca="false">C13+B13</f>
        <v>567.31356418</v>
      </c>
      <c r="E13" s="264" t="n">
        <f aca="false">(D13/$D$8)</f>
        <v>0.0739436666215372</v>
      </c>
      <c r="F13" s="262" t="n">
        <v>521.55632063</v>
      </c>
      <c r="G13" s="263"/>
      <c r="H13" s="263" t="n">
        <f aca="false">G13+F13</f>
        <v>521.55632063</v>
      </c>
      <c r="I13" s="265" t="n">
        <f aca="false">(D13/H13-1)*100</f>
        <v>8.77321235312207</v>
      </c>
      <c r="J13" s="262" t="n">
        <v>2997.11713023</v>
      </c>
      <c r="K13" s="263"/>
      <c r="L13" s="263" t="n">
        <f aca="false">K13+J13</f>
        <v>2997.11713023</v>
      </c>
      <c r="M13" s="264" t="n">
        <f aca="false">(L13/$L$8)</f>
        <v>0.0817298734367293</v>
      </c>
      <c r="N13" s="262" t="n">
        <v>4070.53412907</v>
      </c>
      <c r="O13" s="263"/>
      <c r="P13" s="263" t="n">
        <f aca="false">O13+N13</f>
        <v>4070.53412907</v>
      </c>
      <c r="Q13" s="266" t="n">
        <f aca="false">(L13/P13-1)*100</f>
        <v>-26.3704212961664</v>
      </c>
    </row>
    <row r="14" s="243" customFormat="true" ht="17.2" hidden="false" customHeight="true" outlineLevel="0" collapsed="false">
      <c r="A14" s="261" t="s">
        <v>111</v>
      </c>
      <c r="B14" s="262" t="n">
        <v>147.9843068</v>
      </c>
      <c r="C14" s="263" t="n">
        <v>0</v>
      </c>
      <c r="D14" s="263" t="n">
        <f aca="false">C14+B14</f>
        <v>147.9843068</v>
      </c>
      <c r="E14" s="264" t="n">
        <f aca="false">(D14/$D$8)</f>
        <v>0.0192882788957371</v>
      </c>
      <c r="F14" s="262" t="n">
        <v>119.49070218</v>
      </c>
      <c r="G14" s="263"/>
      <c r="H14" s="263" t="n">
        <f aca="false">G14+F14</f>
        <v>119.49070218</v>
      </c>
      <c r="I14" s="265" t="n">
        <f aca="false">(D14/H14-1)*100</f>
        <v>23.8458759553337</v>
      </c>
      <c r="J14" s="262" t="n">
        <v>662.09180924</v>
      </c>
      <c r="K14" s="263"/>
      <c r="L14" s="263" t="n">
        <f aca="false">K14+J14</f>
        <v>662.09180924</v>
      </c>
      <c r="M14" s="264" t="n">
        <f aca="false">(L14/$L$8)</f>
        <v>0.0180549099088856</v>
      </c>
      <c r="N14" s="262" t="n">
        <v>595.67457628</v>
      </c>
      <c r="O14" s="263"/>
      <c r="P14" s="263" t="n">
        <f aca="false">O14+N14</f>
        <v>595.67457628</v>
      </c>
      <c r="Q14" s="266" t="n">
        <f aca="false">(L14/P14-1)*100</f>
        <v>11.1499190337746</v>
      </c>
    </row>
    <row r="15" s="243" customFormat="true" ht="17.2" hidden="false" customHeight="true" outlineLevel="0" collapsed="false">
      <c r="A15" s="261" t="s">
        <v>95</v>
      </c>
      <c r="B15" s="262" t="n">
        <v>93.65163455</v>
      </c>
      <c r="C15" s="263" t="n">
        <v>0</v>
      </c>
      <c r="D15" s="263" t="n">
        <f aca="false">C15+B15</f>
        <v>93.65163455</v>
      </c>
      <c r="E15" s="264" t="n">
        <f aca="false">(D15/$D$8)</f>
        <v>0.0122065567985081</v>
      </c>
      <c r="F15" s="262" t="n">
        <v>190.70745958</v>
      </c>
      <c r="G15" s="263"/>
      <c r="H15" s="263" t="n">
        <f aca="false">G15+F15</f>
        <v>190.70745958</v>
      </c>
      <c r="I15" s="265" t="n">
        <f aca="false">(D15/H15-1)*100</f>
        <v>-50.892516340865</v>
      </c>
      <c r="J15" s="262" t="n">
        <v>386.01079557</v>
      </c>
      <c r="K15" s="263"/>
      <c r="L15" s="263" t="n">
        <f aca="false">K15+J15</f>
        <v>386.01079557</v>
      </c>
      <c r="M15" s="264" t="n">
        <f aca="false">(L15/$L$8)</f>
        <v>0.0105263198254538</v>
      </c>
      <c r="N15" s="262" t="n">
        <v>1570.597532</v>
      </c>
      <c r="O15" s="263" t="n">
        <v>1.74363232</v>
      </c>
      <c r="P15" s="263" t="n">
        <f aca="false">O15+N15</f>
        <v>1572.34116432</v>
      </c>
      <c r="Q15" s="266" t="n">
        <f aca="false">(L15/P15-1)*100</f>
        <v>-75.4499338738015</v>
      </c>
    </row>
    <row r="16" s="243" customFormat="true" ht="17.2" hidden="false" customHeight="true" outlineLevel="0" collapsed="false">
      <c r="A16" s="261" t="s">
        <v>112</v>
      </c>
      <c r="B16" s="262" t="n">
        <v>0</v>
      </c>
      <c r="C16" s="263" t="n">
        <v>82.83924212</v>
      </c>
      <c r="D16" s="263" t="n">
        <f aca="false">C16+B16</f>
        <v>82.83924212</v>
      </c>
      <c r="E16" s="264" t="n">
        <f aca="false">(D16/$D$8)</f>
        <v>0.0107972692515396</v>
      </c>
      <c r="F16" s="262"/>
      <c r="G16" s="263" t="n">
        <v>84.61862156</v>
      </c>
      <c r="H16" s="263" t="n">
        <f aca="false">G16+F16</f>
        <v>84.61862156</v>
      </c>
      <c r="I16" s="265" t="n">
        <f aca="false">(D16/H16-1)*100</f>
        <v>-2.10282253149008</v>
      </c>
      <c r="J16" s="262"/>
      <c r="K16" s="263" t="n">
        <v>282.62630665</v>
      </c>
      <c r="L16" s="263" t="n">
        <f aca="false">K16+J16</f>
        <v>282.62630665</v>
      </c>
      <c r="M16" s="264" t="n">
        <f aca="false">(L16/$L$8)</f>
        <v>0.0077070769238245</v>
      </c>
      <c r="N16" s="262"/>
      <c r="O16" s="263" t="n">
        <v>351.74645718</v>
      </c>
      <c r="P16" s="263" t="n">
        <f aca="false">O16+N16</f>
        <v>351.74645718</v>
      </c>
      <c r="Q16" s="266" t="n">
        <f aca="false">(L16/P16-1)*100</f>
        <v>-19.6505605441334</v>
      </c>
    </row>
    <row r="17" s="243" customFormat="true" ht="17.2" hidden="false" customHeight="true" outlineLevel="0" collapsed="false">
      <c r="A17" s="261" t="s">
        <v>102</v>
      </c>
      <c r="B17" s="262" t="n">
        <v>79.0914851</v>
      </c>
      <c r="C17" s="263" t="n">
        <v>0</v>
      </c>
      <c r="D17" s="263" t="n">
        <f aca="false">C17+B17</f>
        <v>79.0914851</v>
      </c>
      <c r="E17" s="264" t="n">
        <f aca="false">(D17/$D$8)</f>
        <v>0.0103087864914527</v>
      </c>
      <c r="F17" s="262" t="n">
        <v>30.8059196</v>
      </c>
      <c r="G17" s="263"/>
      <c r="H17" s="263" t="n">
        <f aca="false">G17+F17</f>
        <v>30.8059196</v>
      </c>
      <c r="I17" s="265" t="n">
        <f aca="false">(D17/H17-1)*100</f>
        <v>156.741191715634</v>
      </c>
      <c r="J17" s="262" t="n">
        <v>355.65862823</v>
      </c>
      <c r="K17" s="263"/>
      <c r="L17" s="263" t="n">
        <f aca="false">K17+J17</f>
        <v>355.65862823</v>
      </c>
      <c r="M17" s="264" t="n">
        <f aca="false">(L17/$L$8)</f>
        <v>0.00969863152118048</v>
      </c>
      <c r="N17" s="262" t="n">
        <v>232.80600856</v>
      </c>
      <c r="O17" s="263"/>
      <c r="P17" s="263" t="n">
        <f aca="false">O17+N17</f>
        <v>232.80600856</v>
      </c>
      <c r="Q17" s="266" t="n">
        <f aca="false">(L17/P17-1)*100</f>
        <v>52.7703818427597</v>
      </c>
    </row>
    <row r="18" s="243" customFormat="true" ht="17.2" hidden="false" customHeight="true" outlineLevel="0" collapsed="false">
      <c r="A18" s="261" t="s">
        <v>113</v>
      </c>
      <c r="B18" s="262" t="n">
        <v>64.849455</v>
      </c>
      <c r="C18" s="263" t="n">
        <v>0</v>
      </c>
      <c r="D18" s="263" t="n">
        <f aca="false">C18+B18</f>
        <v>64.849455</v>
      </c>
      <c r="E18" s="264" t="n">
        <f aca="false">(D18/$D$8)</f>
        <v>0.00845247986982192</v>
      </c>
      <c r="F18" s="262" t="n">
        <v>95.987162</v>
      </c>
      <c r="G18" s="263"/>
      <c r="H18" s="263" t="n">
        <f aca="false">G18+F18</f>
        <v>95.987162</v>
      </c>
      <c r="I18" s="265" t="n">
        <f aca="false">(D18/H18-1)*100</f>
        <v>-32.43944955889</v>
      </c>
      <c r="J18" s="262" t="n">
        <v>353.16947</v>
      </c>
      <c r="K18" s="263"/>
      <c r="L18" s="263" t="n">
        <f aca="false">K18+J18</f>
        <v>353.16947</v>
      </c>
      <c r="M18" s="264" t="n">
        <f aca="false">(L18/$L$8)</f>
        <v>0.00963075343091502</v>
      </c>
      <c r="N18" s="262" t="n">
        <v>371.730805</v>
      </c>
      <c r="O18" s="263"/>
      <c r="P18" s="263" t="n">
        <f aca="false">O18+N18</f>
        <v>371.730805</v>
      </c>
      <c r="Q18" s="266" t="n">
        <f aca="false">(L18/P18-1)*100</f>
        <v>-4.99321948849516</v>
      </c>
    </row>
    <row r="19" s="243" customFormat="true" ht="17.2" hidden="false" customHeight="true" outlineLevel="0" collapsed="false">
      <c r="A19" s="261" t="s">
        <v>94</v>
      </c>
      <c r="B19" s="262" t="n">
        <v>58.2747958</v>
      </c>
      <c r="C19" s="263" t="n">
        <v>0.1447872</v>
      </c>
      <c r="D19" s="263" t="n">
        <f aca="false">C19+B19</f>
        <v>58.419583</v>
      </c>
      <c r="E19" s="264" t="n">
        <f aca="false">(D19/$D$8)</f>
        <v>0.00761441016444765</v>
      </c>
      <c r="F19" s="262" t="n">
        <v>74.97682663</v>
      </c>
      <c r="G19" s="263" t="n">
        <v>0.28420834</v>
      </c>
      <c r="H19" s="263" t="n">
        <f aca="false">G19+F19</f>
        <v>75.26103497</v>
      </c>
      <c r="I19" s="265" t="n">
        <f aca="false">(D19/H19-1)*100</f>
        <v>-22.3773855577634</v>
      </c>
      <c r="J19" s="262" t="n">
        <v>296.365495</v>
      </c>
      <c r="K19" s="263" t="n">
        <v>2.60392043</v>
      </c>
      <c r="L19" s="263" t="n">
        <f aca="false">K19+J19</f>
        <v>298.96941543</v>
      </c>
      <c r="M19" s="264" t="n">
        <f aca="false">(L19/$L$8)</f>
        <v>0.00815274526246884</v>
      </c>
      <c r="N19" s="262" t="n">
        <v>282.21866</v>
      </c>
      <c r="O19" s="263" t="n">
        <v>0.59944267</v>
      </c>
      <c r="P19" s="263" t="n">
        <f aca="false">O19+N19</f>
        <v>282.81810267</v>
      </c>
      <c r="Q19" s="266" t="n">
        <f aca="false">(L19/P19-1)*100</f>
        <v>5.71084828287871</v>
      </c>
    </row>
    <row r="20" s="243" customFormat="true" ht="17.2" hidden="false" customHeight="true" outlineLevel="0" collapsed="false">
      <c r="A20" s="261" t="s">
        <v>114</v>
      </c>
      <c r="B20" s="262" t="n">
        <v>0</v>
      </c>
      <c r="C20" s="263" t="n">
        <v>29.31757208</v>
      </c>
      <c r="D20" s="263" t="n">
        <f aca="false">C20+B20</f>
        <v>29.31757208</v>
      </c>
      <c r="E20" s="264" t="n">
        <f aca="false">(D20/$D$8)</f>
        <v>0.00382125320618736</v>
      </c>
      <c r="F20" s="262"/>
      <c r="G20" s="263" t="n">
        <v>9.02107136</v>
      </c>
      <c r="H20" s="263" t="n">
        <f aca="false">G20+F20</f>
        <v>9.02107136</v>
      </c>
      <c r="I20" s="265" t="n">
        <f aca="false">(D20/H20-1)*100</f>
        <v>224.989914279982</v>
      </c>
      <c r="J20" s="262"/>
      <c r="K20" s="263" t="n">
        <v>112.87916216</v>
      </c>
      <c r="L20" s="263" t="n">
        <f aca="false">K20+J20</f>
        <v>112.87916216</v>
      </c>
      <c r="M20" s="264" t="n">
        <f aca="false">(L20/$L$8)</f>
        <v>0.0030781578550695</v>
      </c>
      <c r="N20" s="262"/>
      <c r="O20" s="263" t="n">
        <v>51.08556262</v>
      </c>
      <c r="P20" s="263" t="n">
        <f aca="false">O20+N20</f>
        <v>51.08556262</v>
      </c>
      <c r="Q20" s="266" t="n">
        <f aca="false">(L20/P20-1)*100</f>
        <v>120.960984612525</v>
      </c>
    </row>
    <row r="21" s="243" customFormat="true" ht="17.2" hidden="false" customHeight="true" outlineLevel="0" collapsed="false">
      <c r="A21" s="261" t="s">
        <v>101</v>
      </c>
      <c r="B21" s="262" t="n">
        <v>0</v>
      </c>
      <c r="C21" s="263" t="n">
        <v>25.70837977</v>
      </c>
      <c r="D21" s="263" t="n">
        <f aca="false">C21+B21</f>
        <v>25.70837977</v>
      </c>
      <c r="E21" s="264" t="n">
        <f aca="false">(D21/$D$8)</f>
        <v>0.00335083097447252</v>
      </c>
      <c r="F21" s="262"/>
      <c r="G21" s="263" t="n">
        <v>23.94483465</v>
      </c>
      <c r="H21" s="263" t="n">
        <f aca="false">G21+F21</f>
        <v>23.94483465</v>
      </c>
      <c r="I21" s="265" t="n">
        <f aca="false">(D21/H21-1)*100</f>
        <v>7.36503361070404</v>
      </c>
      <c r="J21" s="262"/>
      <c r="K21" s="263" t="n">
        <v>94.72060938</v>
      </c>
      <c r="L21" s="263" t="n">
        <f aca="false">K21+J21</f>
        <v>94.72060938</v>
      </c>
      <c r="M21" s="264" t="n">
        <f aca="false">(L21/$L$8)</f>
        <v>0.00258298327362441</v>
      </c>
      <c r="N21" s="262"/>
      <c r="O21" s="263" t="n">
        <v>68.72138322</v>
      </c>
      <c r="P21" s="263" t="n">
        <f aca="false">O21+N21</f>
        <v>68.72138322</v>
      </c>
      <c r="Q21" s="266" t="n">
        <f aca="false">(L21/P21-1)*100</f>
        <v>37.8328039131107</v>
      </c>
    </row>
    <row r="22" s="243" customFormat="true" ht="17.2" hidden="false" customHeight="true" outlineLevel="0" collapsed="false">
      <c r="A22" s="261" t="s">
        <v>100</v>
      </c>
      <c r="B22" s="262" t="n">
        <v>0</v>
      </c>
      <c r="C22" s="263" t="n">
        <v>15.51937733</v>
      </c>
      <c r="D22" s="263" t="n">
        <f aca="false">C22+B22</f>
        <v>15.51937733</v>
      </c>
      <c r="E22" s="264" t="n">
        <f aca="false">(D22/$D$8)</f>
        <v>0.0020227960971144</v>
      </c>
      <c r="F22" s="262"/>
      <c r="G22" s="263" t="n">
        <v>7.01158093</v>
      </c>
      <c r="H22" s="263" t="n">
        <f aca="false">G22+F22</f>
        <v>7.01158093</v>
      </c>
      <c r="I22" s="265" t="n">
        <f aca="false">(D22/H22-1)*100</f>
        <v>121.339202740972</v>
      </c>
      <c r="J22" s="262"/>
      <c r="K22" s="263" t="n">
        <v>49.24857484</v>
      </c>
      <c r="L22" s="263" t="n">
        <f aca="false">K22+J22</f>
        <v>49.24857484</v>
      </c>
      <c r="M22" s="264" t="n">
        <f aca="false">(L22/$L$8)</f>
        <v>0.00134298381201525</v>
      </c>
      <c r="N22" s="262"/>
      <c r="O22" s="263" t="n">
        <v>32.54479015</v>
      </c>
      <c r="P22" s="263" t="n">
        <f aca="false">O22+N22</f>
        <v>32.54479015</v>
      </c>
      <c r="Q22" s="266" t="n">
        <f aca="false">(L22/P22-1)*100</f>
        <v>51.3255258768353</v>
      </c>
    </row>
    <row r="23" s="243" customFormat="true" ht="17.2" hidden="false" customHeight="true" outlineLevel="0" collapsed="false">
      <c r="A23" s="261" t="s">
        <v>99</v>
      </c>
      <c r="B23" s="262" t="n">
        <v>0</v>
      </c>
      <c r="C23" s="263" t="n">
        <v>13.48404371</v>
      </c>
      <c r="D23" s="263" t="n">
        <f aca="false">C23+B23</f>
        <v>13.48404371</v>
      </c>
      <c r="E23" s="264" t="n">
        <f aca="false">(D23/$D$8)</f>
        <v>0.00175751065329036</v>
      </c>
      <c r="F23" s="262"/>
      <c r="G23" s="263" t="n">
        <v>33.87635969</v>
      </c>
      <c r="H23" s="263" t="n">
        <f aca="false">G23+F23</f>
        <v>33.87635969</v>
      </c>
      <c r="I23" s="265" t="n">
        <f aca="false">(D23/H23-1)*100</f>
        <v>-60.1963025738555</v>
      </c>
      <c r="J23" s="262"/>
      <c r="K23" s="263" t="n">
        <v>110.483606</v>
      </c>
      <c r="L23" s="263" t="n">
        <f aca="false">K23+J23</f>
        <v>110.483606</v>
      </c>
      <c r="M23" s="264" t="n">
        <f aca="false">(L23/$L$8)</f>
        <v>0.00301283224607258</v>
      </c>
      <c r="N23" s="262"/>
      <c r="O23" s="263" t="n">
        <v>184.73554786</v>
      </c>
      <c r="P23" s="263" t="n">
        <f aca="false">O23+N23</f>
        <v>184.73554786</v>
      </c>
      <c r="Q23" s="266" t="n">
        <f aca="false">(L23/P23-1)*100</f>
        <v>-40.1936404336598</v>
      </c>
    </row>
    <row r="24" s="243" customFormat="true" ht="17.2" hidden="false" customHeight="true" outlineLevel="0" collapsed="false">
      <c r="A24" s="267" t="s">
        <v>105</v>
      </c>
      <c r="B24" s="268" t="n">
        <v>56.8099111</v>
      </c>
      <c r="C24" s="269" t="n">
        <v>28.91732767</v>
      </c>
      <c r="D24" s="269" t="n">
        <f aca="false">C24+B24</f>
        <v>85.72723877</v>
      </c>
      <c r="E24" s="270" t="n">
        <f aca="false">(D24/$D$8)</f>
        <v>0.0111736908197431</v>
      </c>
      <c r="F24" s="268" t="n">
        <v>45.51538898</v>
      </c>
      <c r="G24" s="269" t="n">
        <v>48.19623657</v>
      </c>
      <c r="H24" s="269" t="n">
        <f aca="false">G24+F24</f>
        <v>93.71162555</v>
      </c>
      <c r="I24" s="271" t="n">
        <f aca="false">(D24/H24-1)*100</f>
        <v>-8.52016677027967</v>
      </c>
      <c r="J24" s="268" t="n">
        <v>328.61838607</v>
      </c>
      <c r="K24" s="269" t="n">
        <v>229.74590245</v>
      </c>
      <c r="L24" s="269" t="n">
        <f aca="false">K24+J24</f>
        <v>558.36428852</v>
      </c>
      <c r="M24" s="270" t="n">
        <f aca="false">(L24/$L$8)</f>
        <v>0.0152263127029763</v>
      </c>
      <c r="N24" s="268" t="n">
        <v>469.96840536</v>
      </c>
      <c r="O24" s="269" t="n">
        <v>248.92851428</v>
      </c>
      <c r="P24" s="269" t="n">
        <f aca="false">O24+N24</f>
        <v>718.89691964</v>
      </c>
      <c r="Q24" s="272" t="n">
        <f aca="false">(L24/P24-1)*100</f>
        <v>-22.3304102068471</v>
      </c>
    </row>
    <row r="25" s="257" customFormat="true" ht="14.3" hidden="false" customHeight="false" outlineLevel="0" collapsed="false">
      <c r="A25" s="273" t="s">
        <v>106</v>
      </c>
    </row>
    <row r="26" customFormat="false" ht="14.3" hidden="false" customHeight="false" outlineLevel="0" collapsed="false">
      <c r="A26" s="273" t="s">
        <v>77</v>
      </c>
    </row>
    <row r="27" customFormat="false" ht="14.3" hidden="false" customHeight="false" outlineLevel="0" collapsed="false">
      <c r="A27" s="207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0">
      <formula>0</formula>
    </cfRule>
  </conditionalFormatting>
  <conditionalFormatting sqref="I9:I24 Q9:Q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"/>
    </sheetView>
  </sheetViews>
  <sheetFormatPr defaultColWidth="7.9921875" defaultRowHeight="14.3" zeroHeight="false" outlineLevelRow="0" outlineLevelCol="0"/>
  <cols>
    <col collapsed="false" customWidth="true" hidden="false" outlineLevel="0" max="1" min="1" style="274" width="24.87"/>
    <col collapsed="false" customWidth="true" hidden="false" outlineLevel="0" max="3" min="2" style="274" width="12.43"/>
    <col collapsed="false" customWidth="true" hidden="false" outlineLevel="0" max="4" min="4" style="274" width="8.66"/>
    <col collapsed="false" customWidth="true" hidden="false" outlineLevel="0" max="5" min="5" style="274" width="10.66"/>
    <col collapsed="false" customWidth="true" hidden="false" outlineLevel="0" max="6" min="6" style="274" width="12.43"/>
    <col collapsed="false" customWidth="true" hidden="false" outlineLevel="0" max="7" min="7" style="274" width="11.21"/>
    <col collapsed="false" customWidth="true" hidden="false" outlineLevel="0" max="9" min="8" style="274" width="12.43"/>
    <col collapsed="false" customWidth="true" hidden="false" outlineLevel="0" max="10" min="10" style="274" width="8.99"/>
    <col collapsed="false" customWidth="true" hidden="false" outlineLevel="0" max="11" min="11" style="274" width="10.66"/>
    <col collapsed="false" customWidth="true" hidden="false" outlineLevel="0" max="12" min="12" style="274" width="12.43"/>
    <col collapsed="false" customWidth="true" hidden="false" outlineLevel="0" max="13" min="13" style="274" width="9.87"/>
    <col collapsed="false" customWidth="true" hidden="false" outlineLevel="0" max="15" min="14" style="274" width="13.1"/>
    <col collapsed="false" customWidth="true" hidden="false" outlineLevel="0" max="16" min="16" style="274" width="9.43"/>
    <col collapsed="false" customWidth="true" hidden="false" outlineLevel="0" max="17" min="17" style="274" width="10.66"/>
    <col collapsed="false" customWidth="true" hidden="false" outlineLevel="0" max="18" min="18" style="274" width="13.87"/>
    <col collapsed="false" customWidth="true" hidden="false" outlineLevel="0" max="19" min="19" style="274" width="11.21"/>
    <col collapsed="false" customWidth="true" hidden="false" outlineLevel="0" max="21" min="20" style="274" width="12.43"/>
    <col collapsed="false" customWidth="true" hidden="false" outlineLevel="0" max="23" min="22" style="274" width="10.2"/>
    <col collapsed="false" customWidth="true" hidden="false" outlineLevel="0" max="24" min="24" style="274" width="13.87"/>
    <col collapsed="false" customWidth="true" hidden="false" outlineLevel="0" max="25" min="25" style="274" width="9.87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34</v>
      </c>
      <c r="Y1" s="275"/>
    </row>
    <row r="2" customFormat="false" ht="5.35" hidden="false" customHeight="true" outlineLevel="0" collapsed="false"/>
    <row r="3" customFormat="false" ht="24.65" hidden="false" customHeight="true" outlineLevel="0" collapsed="false">
      <c r="A3" s="276" t="s">
        <v>11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5" hidden="false" customHeight="true" outlineLevel="0" collapsed="false">
      <c r="A5" s="278" t="s">
        <v>117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" hidden="false" customHeight="true" outlineLevel="0" collapsed="false">
      <c r="A6" s="278"/>
      <c r="B6" s="282" t="s">
        <v>35</v>
      </c>
      <c r="C6" s="282"/>
      <c r="D6" s="282"/>
      <c r="E6" s="282"/>
      <c r="F6" s="282"/>
      <c r="G6" s="283" t="s">
        <v>86</v>
      </c>
      <c r="H6" s="282" t="s">
        <v>87</v>
      </c>
      <c r="I6" s="282"/>
      <c r="J6" s="282"/>
      <c r="K6" s="282"/>
      <c r="L6" s="282"/>
      <c r="M6" s="284" t="s">
        <v>88</v>
      </c>
      <c r="N6" s="285" t="s">
        <v>89</v>
      </c>
      <c r="O6" s="285"/>
      <c r="P6" s="285"/>
      <c r="Q6" s="285"/>
      <c r="R6" s="285"/>
      <c r="S6" s="283" t="s">
        <v>86</v>
      </c>
      <c r="T6" s="285" t="s">
        <v>90</v>
      </c>
      <c r="U6" s="285"/>
      <c r="V6" s="285"/>
      <c r="W6" s="285"/>
      <c r="X6" s="285"/>
      <c r="Y6" s="286" t="s">
        <v>88</v>
      </c>
    </row>
    <row r="7" s="296" customFormat="true" ht="26.3" hidden="false" customHeight="true" outlineLevel="0" collapsed="false">
      <c r="A7" s="278"/>
      <c r="B7" s="288" t="s">
        <v>51</v>
      </c>
      <c r="C7" s="288"/>
      <c r="D7" s="289" t="s">
        <v>52</v>
      </c>
      <c r="E7" s="289"/>
      <c r="F7" s="290" t="s">
        <v>53</v>
      </c>
      <c r="G7" s="283"/>
      <c r="H7" s="288" t="s">
        <v>51</v>
      </c>
      <c r="I7" s="288"/>
      <c r="J7" s="289" t="s">
        <v>52</v>
      </c>
      <c r="K7" s="289"/>
      <c r="L7" s="290" t="s">
        <v>53</v>
      </c>
      <c r="M7" s="284"/>
      <c r="N7" s="291" t="s">
        <v>51</v>
      </c>
      <c r="O7" s="291"/>
      <c r="P7" s="292" t="s">
        <v>52</v>
      </c>
      <c r="Q7" s="292"/>
      <c r="R7" s="293" t="s">
        <v>53</v>
      </c>
      <c r="S7" s="283"/>
      <c r="T7" s="294" t="s">
        <v>51</v>
      </c>
      <c r="U7" s="294"/>
      <c r="V7" s="295" t="s">
        <v>52</v>
      </c>
      <c r="W7" s="295"/>
      <c r="X7" s="290" t="s">
        <v>53</v>
      </c>
      <c r="Y7" s="286"/>
    </row>
    <row r="8" s="296" customFormat="true" ht="31.8" hidden="false" customHeight="false" outlineLevel="0" collapsed="false">
      <c r="A8" s="278"/>
      <c r="B8" s="297" t="s">
        <v>55</v>
      </c>
      <c r="C8" s="298" t="s">
        <v>56</v>
      </c>
      <c r="D8" s="299" t="s">
        <v>55</v>
      </c>
      <c r="E8" s="298" t="s">
        <v>56</v>
      </c>
      <c r="F8" s="290"/>
      <c r="G8" s="283"/>
      <c r="H8" s="297" t="s">
        <v>55</v>
      </c>
      <c r="I8" s="298" t="s">
        <v>56</v>
      </c>
      <c r="J8" s="299" t="s">
        <v>55</v>
      </c>
      <c r="K8" s="298" t="s">
        <v>56</v>
      </c>
      <c r="L8" s="290"/>
      <c r="M8" s="284"/>
      <c r="N8" s="300" t="s">
        <v>55</v>
      </c>
      <c r="O8" s="298" t="s">
        <v>56</v>
      </c>
      <c r="P8" s="299" t="s">
        <v>55</v>
      </c>
      <c r="Q8" s="298" t="s">
        <v>56</v>
      </c>
      <c r="R8" s="293"/>
      <c r="S8" s="283"/>
      <c r="T8" s="297" t="s">
        <v>55</v>
      </c>
      <c r="U8" s="298" t="s">
        <v>56</v>
      </c>
      <c r="V8" s="299" t="s">
        <v>55</v>
      </c>
      <c r="W8" s="298" t="s">
        <v>56</v>
      </c>
      <c r="X8" s="290"/>
      <c r="Y8" s="286"/>
    </row>
    <row r="9" s="310" customFormat="true" ht="18" hidden="false" customHeight="true" outlineLevel="0" collapsed="false">
      <c r="A9" s="301" t="s">
        <v>49</v>
      </c>
      <c r="B9" s="302" t="n">
        <f aca="false">SUM(B10:B40)</f>
        <v>1392049.75303</v>
      </c>
      <c r="C9" s="303" t="n">
        <f aca="false">SUM(C10:C40)</f>
        <v>1327821.21432</v>
      </c>
      <c r="D9" s="304" t="n">
        <f aca="false">SUM(D10:D40)</f>
        <v>2283.80694</v>
      </c>
      <c r="E9" s="303" t="n">
        <f aca="false">SUM(E10:E40)</f>
        <v>2329.159</v>
      </c>
      <c r="F9" s="305" t="n">
        <f aca="false">SUM(B9:E9)</f>
        <v>2724483.93329</v>
      </c>
      <c r="G9" s="306" t="n">
        <f aca="false">F9/$F$9</f>
        <v>1</v>
      </c>
      <c r="H9" s="302" t="n">
        <f aca="false">SUM(H10:H40)</f>
        <v>1210228.85522</v>
      </c>
      <c r="I9" s="303" t="n">
        <f aca="false">SUM(I10:I40)</f>
        <v>1148308.26147</v>
      </c>
      <c r="J9" s="304" t="n">
        <f aca="false">SUM(J10:J40)</f>
        <v>2236.13093</v>
      </c>
      <c r="K9" s="303" t="n">
        <f aca="false">SUM(K10:K40)</f>
        <v>2326.47416</v>
      </c>
      <c r="L9" s="305" t="n">
        <f aca="false">SUM(H9:K9)</f>
        <v>2363099.72178</v>
      </c>
      <c r="M9" s="307" t="n">
        <f aca="false">IF(ISERROR(F9/L9-1),"         /0",(F9/L9-1))</f>
        <v>0.152928041156802</v>
      </c>
      <c r="N9" s="308" t="n">
        <f aca="false">SUM(N10:N40)</f>
        <v>6706454.17907</v>
      </c>
      <c r="O9" s="303" t="n">
        <f aca="false">SUM(O10:O40)</f>
        <v>6283491.36423</v>
      </c>
      <c r="P9" s="304" t="n">
        <f aca="false">SUM(P10:P40)</f>
        <v>18106.13645</v>
      </c>
      <c r="Q9" s="303" t="n">
        <f aca="false">SUM(Q10:Q40)</f>
        <v>18974.00152</v>
      </c>
      <c r="R9" s="305" t="n">
        <f aca="false">SUM(N9:Q9)</f>
        <v>13027025.68127</v>
      </c>
      <c r="S9" s="306" t="n">
        <f aca="false">R9/$R$9</f>
        <v>1</v>
      </c>
      <c r="T9" s="302" t="n">
        <f aca="false">SUM(T10:T40)</f>
        <v>5938423.575</v>
      </c>
      <c r="U9" s="303" t="n">
        <f aca="false">SUM(U10:U40)</f>
        <v>5632163.11972</v>
      </c>
      <c r="V9" s="304" t="n">
        <f aca="false">SUM(V10:V40)</f>
        <v>17150.06515</v>
      </c>
      <c r="W9" s="303" t="n">
        <f aca="false">SUM(W10:W40)</f>
        <v>17107.17033</v>
      </c>
      <c r="X9" s="305" t="n">
        <f aca="false">SUM(T9:W9)</f>
        <v>11604843.9302</v>
      </c>
      <c r="Y9" s="309" t="n">
        <f aca="false">IF(ISERROR(R9/X9-1),"         /0",(R9/X9-1))</f>
        <v>0.122550700347548</v>
      </c>
    </row>
    <row r="10" customFormat="false" ht="19.15" hidden="false" customHeight="true" outlineLevel="0" collapsed="false">
      <c r="A10" s="311" t="s">
        <v>91</v>
      </c>
      <c r="B10" s="312" t="n">
        <v>645404.9783</v>
      </c>
      <c r="C10" s="313" t="n">
        <v>596336.89876</v>
      </c>
      <c r="D10" s="314" t="n">
        <v>2162.27149</v>
      </c>
      <c r="E10" s="313" t="n">
        <v>2195.96142</v>
      </c>
      <c r="F10" s="315" t="n">
        <f aca="false">SUM(B10:E10)</f>
        <v>1246100.10997</v>
      </c>
      <c r="G10" s="316" t="n">
        <f aca="false">F10/$F$9</f>
        <v>0.457371061999712</v>
      </c>
      <c r="H10" s="312" t="n">
        <v>534054.74478</v>
      </c>
      <c r="I10" s="313" t="n">
        <v>512684.78306</v>
      </c>
      <c r="J10" s="314" t="n">
        <v>2170.78247</v>
      </c>
      <c r="K10" s="313" t="n">
        <v>2274.58722</v>
      </c>
      <c r="L10" s="315" t="n">
        <f aca="false">SUM(H10:K10)</f>
        <v>1051184.89753</v>
      </c>
      <c r="M10" s="317" t="n">
        <f aca="false">IF(ISERROR(F10/L10-1),"         /0",(F10/L10-1))</f>
        <v>0.185424289197836</v>
      </c>
      <c r="N10" s="312" t="n">
        <v>2972195.44025</v>
      </c>
      <c r="O10" s="313" t="n">
        <v>2729411.28104</v>
      </c>
      <c r="P10" s="314" t="n">
        <v>14071.41987</v>
      </c>
      <c r="Q10" s="313" t="n">
        <v>16655.38545</v>
      </c>
      <c r="R10" s="315" t="n">
        <f aca="false">SUM(N10:Q10)</f>
        <v>5732333.52661</v>
      </c>
      <c r="S10" s="316" t="n">
        <f aca="false">R10/$R$9</f>
        <v>0.440033946877977</v>
      </c>
      <c r="T10" s="312" t="n">
        <v>2573244.68841</v>
      </c>
      <c r="U10" s="313" t="n">
        <v>2449379.29584</v>
      </c>
      <c r="V10" s="314" t="n">
        <v>12542.80966</v>
      </c>
      <c r="W10" s="313" t="n">
        <v>13313.12314</v>
      </c>
      <c r="X10" s="315" t="n">
        <f aca="false">SUM(T10:W10)</f>
        <v>5048479.91705</v>
      </c>
      <c r="Y10" s="318" t="n">
        <f aca="false">IF(ISERROR(R10/X10-1),"         /0",IF(R10/X10&gt;5,"  *  ",(R10/X10-1)))</f>
        <v>0.135457329888637</v>
      </c>
    </row>
    <row r="11" customFormat="false" ht="19.15" hidden="false" customHeight="true" outlineLevel="0" collapsed="false">
      <c r="A11" s="319" t="s">
        <v>118</v>
      </c>
      <c r="B11" s="320" t="n">
        <v>72000.04789</v>
      </c>
      <c r="C11" s="321" t="n">
        <v>58231.43447</v>
      </c>
      <c r="D11" s="322" t="n">
        <v>0</v>
      </c>
      <c r="E11" s="321" t="n">
        <v>0</v>
      </c>
      <c r="F11" s="323" t="n">
        <f aca="false">SUM(B11:E11)</f>
        <v>130231.48236</v>
      </c>
      <c r="G11" s="324" t="n">
        <f aca="false">F11/$F$9</f>
        <v>0.047800422226288</v>
      </c>
      <c r="H11" s="320" t="n">
        <v>71815.2882</v>
      </c>
      <c r="I11" s="321" t="n">
        <v>60737.73983</v>
      </c>
      <c r="J11" s="322"/>
      <c r="K11" s="321"/>
      <c r="L11" s="323" t="n">
        <f aca="false">SUM(H11:K11)</f>
        <v>132553.02803</v>
      </c>
      <c r="M11" s="325" t="n">
        <f aca="false">IF(ISERROR(F11/L11-1),"         /0",(F11/L11-1))</f>
        <v>-0.0175140900551481</v>
      </c>
      <c r="N11" s="320" t="n">
        <v>357710.8259</v>
      </c>
      <c r="O11" s="321" t="n">
        <v>308725.40896</v>
      </c>
      <c r="P11" s="322"/>
      <c r="Q11" s="321"/>
      <c r="R11" s="323" t="n">
        <f aca="false">SUM(N11:Q11)</f>
        <v>666436.23486</v>
      </c>
      <c r="S11" s="324" t="n">
        <f aca="false">R11/$R$9</f>
        <v>0.0511579735210155</v>
      </c>
      <c r="T11" s="320" t="n">
        <v>367495.05644</v>
      </c>
      <c r="U11" s="321" t="n">
        <v>327394.17068</v>
      </c>
      <c r="V11" s="322"/>
      <c r="W11" s="321"/>
      <c r="X11" s="323" t="n">
        <f aca="false">SUM(T11:W11)</f>
        <v>694889.22712</v>
      </c>
      <c r="Y11" s="326" t="n">
        <f aca="false">IF(ISERROR(R11/X11-1),"         /0",IF(R11/X11&gt;5,"  *  ",(R11/X11-1)))</f>
        <v>-0.0409460834181078</v>
      </c>
    </row>
    <row r="12" customFormat="false" ht="19.15" hidden="false" customHeight="true" outlineLevel="0" collapsed="false">
      <c r="A12" s="319" t="s">
        <v>119</v>
      </c>
      <c r="B12" s="320" t="n">
        <v>54812.1808</v>
      </c>
      <c r="C12" s="321" t="n">
        <v>70596.1261</v>
      </c>
      <c r="D12" s="322" t="n">
        <v>0</v>
      </c>
      <c r="E12" s="321" t="n">
        <v>0</v>
      </c>
      <c r="F12" s="323" t="n">
        <f aca="false">SUM(B12:E12)</f>
        <v>125408.3069</v>
      </c>
      <c r="G12" s="324" t="n">
        <f aca="false">F12/$F$9</f>
        <v>0.04603011431547</v>
      </c>
      <c r="H12" s="320" t="n">
        <v>72259.0288</v>
      </c>
      <c r="I12" s="321" t="n">
        <v>61191.1846</v>
      </c>
      <c r="J12" s="322"/>
      <c r="K12" s="321"/>
      <c r="L12" s="323" t="n">
        <f aca="false">SUM(H12:K12)</f>
        <v>133450.2134</v>
      </c>
      <c r="M12" s="325" t="n">
        <f aca="false">IF(ISERROR(F12/L12-1),"         /0",(F12/L12-1))</f>
        <v>-0.0602614735121886</v>
      </c>
      <c r="N12" s="320" t="n">
        <v>315206.3872</v>
      </c>
      <c r="O12" s="321" t="n">
        <v>301775.949</v>
      </c>
      <c r="P12" s="322"/>
      <c r="Q12" s="321"/>
      <c r="R12" s="323" t="n">
        <f aca="false">SUM(N12:Q12)</f>
        <v>616982.3362</v>
      </c>
      <c r="S12" s="324" t="n">
        <f aca="false">R12/$R$9</f>
        <v>0.0473617194972668</v>
      </c>
      <c r="T12" s="320" t="n">
        <v>334288.8772</v>
      </c>
      <c r="U12" s="321" t="n">
        <v>306682.875</v>
      </c>
      <c r="V12" s="322"/>
      <c r="W12" s="321"/>
      <c r="X12" s="323" t="n">
        <f aca="false">SUM(T12:W12)</f>
        <v>640971.7522</v>
      </c>
      <c r="Y12" s="326" t="n">
        <f aca="false">IF(ISERROR(R12/X12-1),"         /0",IF(R12/X12&gt;5,"  *  ",(R12/X12-1)))</f>
        <v>-0.0374266352887804</v>
      </c>
    </row>
    <row r="13" customFormat="false" ht="19.15" hidden="false" customHeight="true" outlineLevel="0" collapsed="false">
      <c r="A13" s="319" t="s">
        <v>120</v>
      </c>
      <c r="B13" s="320" t="n">
        <v>59756.59008</v>
      </c>
      <c r="C13" s="321" t="n">
        <v>49001.78712</v>
      </c>
      <c r="D13" s="322" t="n">
        <v>0</v>
      </c>
      <c r="E13" s="321" t="n">
        <v>0</v>
      </c>
      <c r="F13" s="323" t="n">
        <f aca="false">SUM(B13:E13)</f>
        <v>108758.3772</v>
      </c>
      <c r="G13" s="324" t="n">
        <f aca="false">F13/$F$9</f>
        <v>0.03991889101312</v>
      </c>
      <c r="H13" s="320" t="n">
        <v>64623.9165</v>
      </c>
      <c r="I13" s="321" t="n">
        <v>55191.85056</v>
      </c>
      <c r="J13" s="322"/>
      <c r="K13" s="321"/>
      <c r="L13" s="323" t="n">
        <f aca="false">SUM(H13:K13)</f>
        <v>119815.76706</v>
      </c>
      <c r="M13" s="325" t="n">
        <f aca="false">IF(ISERROR(F13/L13-1),"         /0",(F13/L13-1))</f>
        <v>-0.092286600764846</v>
      </c>
      <c r="N13" s="320" t="n">
        <v>295186.48896</v>
      </c>
      <c r="O13" s="321" t="n">
        <v>237409.68174</v>
      </c>
      <c r="P13" s="322"/>
      <c r="Q13" s="321"/>
      <c r="R13" s="323" t="n">
        <f aca="false">SUM(N13:Q13)</f>
        <v>532596.1707</v>
      </c>
      <c r="S13" s="324" t="n">
        <f aca="false">R13/$R$9</f>
        <v>0.040883942638246</v>
      </c>
      <c r="T13" s="320" t="n">
        <v>299708.00178</v>
      </c>
      <c r="U13" s="321" t="n">
        <v>270573.20598</v>
      </c>
      <c r="V13" s="322"/>
      <c r="W13" s="321"/>
      <c r="X13" s="323" t="n">
        <f aca="false">SUM(T13:W13)</f>
        <v>570281.20776</v>
      </c>
      <c r="Y13" s="326" t="n">
        <f aca="false">IF(ISERROR(R13/X13-1),"         /0",IF(R13/X13&gt;5,"  *  ",(R13/X13-1)))</f>
        <v>-0.066081498999454</v>
      </c>
    </row>
    <row r="14" customFormat="false" ht="19.15" hidden="false" customHeight="true" outlineLevel="0" collapsed="false">
      <c r="A14" s="311" t="s">
        <v>95</v>
      </c>
      <c r="B14" s="312" t="n">
        <v>53022.50105</v>
      </c>
      <c r="C14" s="313" t="n">
        <v>55458.82717</v>
      </c>
      <c r="D14" s="314" t="n">
        <v>0</v>
      </c>
      <c r="E14" s="313" t="n">
        <v>0</v>
      </c>
      <c r="F14" s="315" t="n">
        <f aca="false">SUM(B14:E14)</f>
        <v>108481.32822</v>
      </c>
      <c r="G14" s="316" t="n">
        <f aca="false">F14/$F$9</f>
        <v>0.0398172024046409</v>
      </c>
      <c r="H14" s="312" t="n">
        <v>62699.12084</v>
      </c>
      <c r="I14" s="313" t="n">
        <v>62808.67587</v>
      </c>
      <c r="J14" s="314"/>
      <c r="K14" s="313"/>
      <c r="L14" s="315" t="n">
        <f aca="false">SUM(H14:K14)</f>
        <v>125507.79671</v>
      </c>
      <c r="M14" s="317" t="n">
        <f aca="false">IF(ISERROR(F14/L14-1),"         /0",(F14/L14-1))</f>
        <v>-0.135660643691655</v>
      </c>
      <c r="N14" s="312" t="n">
        <v>268850.52443</v>
      </c>
      <c r="O14" s="313" t="n">
        <v>271400.83428</v>
      </c>
      <c r="P14" s="314"/>
      <c r="Q14" s="313"/>
      <c r="R14" s="315" t="n">
        <f aca="false">SUM(N14:Q14)</f>
        <v>540251.35871</v>
      </c>
      <c r="S14" s="316" t="n">
        <f aca="false">R14/$R$9</f>
        <v>0.0414715816125827</v>
      </c>
      <c r="T14" s="312" t="n">
        <v>283398.73712</v>
      </c>
      <c r="U14" s="313" t="n">
        <v>284262.34809</v>
      </c>
      <c r="V14" s="314" t="n">
        <v>957.64925</v>
      </c>
      <c r="W14" s="313" t="n">
        <v>1582.67243</v>
      </c>
      <c r="X14" s="315" t="n">
        <f aca="false">SUM(T14:W14)</f>
        <v>570201.40689</v>
      </c>
      <c r="Y14" s="318" t="n">
        <f aca="false">IF(ISERROR(R14/X14-1),"         /0",IF(R14/X14&gt;5,"  *  ",(R14/X14-1)))</f>
        <v>-0.0525253845713114</v>
      </c>
    </row>
    <row r="15" customFormat="false" ht="19.15" hidden="false" customHeight="true" outlineLevel="0" collapsed="false">
      <c r="A15" s="311" t="s">
        <v>92</v>
      </c>
      <c r="B15" s="312" t="n">
        <v>50502.13287</v>
      </c>
      <c r="C15" s="313" t="n">
        <v>49874.77182</v>
      </c>
      <c r="D15" s="314" t="n">
        <v>0</v>
      </c>
      <c r="E15" s="313" t="n">
        <v>0</v>
      </c>
      <c r="F15" s="315" t="n">
        <f aca="false">SUM(B15:E15)</f>
        <v>100376.90469</v>
      </c>
      <c r="G15" s="316" t="n">
        <f aca="false">F15/$F$9</f>
        <v>0.0368425386780637</v>
      </c>
      <c r="H15" s="312" t="n">
        <v>70207.94231</v>
      </c>
      <c r="I15" s="313" t="n">
        <v>64474.32296</v>
      </c>
      <c r="J15" s="314"/>
      <c r="K15" s="313"/>
      <c r="L15" s="315" t="n">
        <f aca="false">SUM(H15:K15)</f>
        <v>134682.26527</v>
      </c>
      <c r="M15" s="317" t="n">
        <f aca="false">IF(ISERROR(F15/L15-1),"         /0",(F15/L15-1))</f>
        <v>-0.254713272836832</v>
      </c>
      <c r="N15" s="312" t="n">
        <v>236501.21992</v>
      </c>
      <c r="O15" s="313" t="n">
        <v>231453.72439</v>
      </c>
      <c r="P15" s="314" t="n">
        <v>1100.64048</v>
      </c>
      <c r="Q15" s="313" t="n">
        <v>1059.6434</v>
      </c>
      <c r="R15" s="315" t="n">
        <f aca="false">SUM(N15:Q15)</f>
        <v>470115.22819</v>
      </c>
      <c r="S15" s="316" t="n">
        <f aca="false">R15/$R$9</f>
        <v>0.036087687219802</v>
      </c>
      <c r="T15" s="312" t="n">
        <v>331531.85087</v>
      </c>
      <c r="U15" s="313" t="n">
        <v>316843.91107</v>
      </c>
      <c r="V15" s="314" t="n">
        <v>1307.81877</v>
      </c>
      <c r="W15" s="313" t="n">
        <v>851.82984</v>
      </c>
      <c r="X15" s="315" t="n">
        <f aca="false">SUM(T15:W15)</f>
        <v>650535.41055</v>
      </c>
      <c r="Y15" s="318" t="n">
        <f aca="false">IF(ISERROR(R15/X15-1),"         /0",IF(R15/X15&gt;5,"  *  ",(R15/X15-1)))</f>
        <v>-0.277341063121318</v>
      </c>
    </row>
    <row r="16" customFormat="false" ht="19.15" hidden="false" customHeight="true" outlineLevel="0" collapsed="false">
      <c r="A16" s="311" t="s">
        <v>121</v>
      </c>
      <c r="B16" s="312" t="n">
        <v>47744.63512</v>
      </c>
      <c r="C16" s="313" t="n">
        <v>47613.46854</v>
      </c>
      <c r="D16" s="314" t="n">
        <v>0</v>
      </c>
      <c r="E16" s="313" t="n">
        <v>0</v>
      </c>
      <c r="F16" s="315" t="n">
        <f aca="false">SUM(B16:E16)</f>
        <v>95358.10366</v>
      </c>
      <c r="G16" s="316" t="n">
        <f aca="false">F16/$F$9</f>
        <v>0.0350004279690681</v>
      </c>
      <c r="H16" s="312"/>
      <c r="I16" s="313"/>
      <c r="J16" s="314"/>
      <c r="K16" s="313"/>
      <c r="L16" s="315" t="n">
        <f aca="false">SUM(H16:K16)</f>
        <v>0</v>
      </c>
      <c r="M16" s="317" t="str">
        <f aca="false">IF(ISERROR(F16/L16-1),"         /0",(F16/L16-1))</f>
        <v>         /0</v>
      </c>
      <c r="N16" s="312" t="n">
        <v>229338.41836</v>
      </c>
      <c r="O16" s="313" t="n">
        <v>222938.13339</v>
      </c>
      <c r="P16" s="314"/>
      <c r="Q16" s="313"/>
      <c r="R16" s="315" t="n">
        <f aca="false">SUM(N16:Q16)</f>
        <v>452276.55175</v>
      </c>
      <c r="S16" s="316" t="n">
        <f aca="false">R16/$R$9</f>
        <v>0.0347183280985064</v>
      </c>
      <c r="T16" s="312"/>
      <c r="U16" s="313"/>
      <c r="V16" s="314"/>
      <c r="W16" s="313"/>
      <c r="X16" s="315" t="n">
        <f aca="false">SUM(T16:W16)</f>
        <v>0</v>
      </c>
      <c r="Y16" s="318" t="str">
        <f aca="false">IF(ISERROR(R16/X16-1),"         /0",IF(R16/X16&gt;5,"  *  ",(R16/X16-1)))</f>
        <v>         /0</v>
      </c>
    </row>
    <row r="17" customFormat="false" ht="19.15" hidden="false" customHeight="true" outlineLevel="0" collapsed="false">
      <c r="A17" s="311" t="s">
        <v>122</v>
      </c>
      <c r="B17" s="312" t="n">
        <v>44169.13748</v>
      </c>
      <c r="C17" s="313" t="n">
        <v>44958.13613</v>
      </c>
      <c r="D17" s="314" t="n">
        <v>0</v>
      </c>
      <c r="E17" s="313" t="n">
        <v>0</v>
      </c>
      <c r="F17" s="315" t="n">
        <f aca="false">SUM(B17:E17)</f>
        <v>89127.27361</v>
      </c>
      <c r="G17" s="316" t="n">
        <f aca="false">F17/$F$9</f>
        <v>0.0327134517186793</v>
      </c>
      <c r="H17" s="312" t="n">
        <v>51894.26045</v>
      </c>
      <c r="I17" s="313" t="n">
        <v>56004.43338</v>
      </c>
      <c r="J17" s="314"/>
      <c r="K17" s="313"/>
      <c r="L17" s="315" t="n">
        <f aca="false">SUM(H17:K17)</f>
        <v>107898.69383</v>
      </c>
      <c r="M17" s="317" t="n">
        <f aca="false">IF(ISERROR(F17/L17-1),"         /0",(F17/L17-1))</f>
        <v>-0.173972636309901</v>
      </c>
      <c r="N17" s="312" t="n">
        <v>245489.62743</v>
      </c>
      <c r="O17" s="313" t="n">
        <v>230621.27784</v>
      </c>
      <c r="P17" s="314"/>
      <c r="Q17" s="313"/>
      <c r="R17" s="315" t="n">
        <f aca="false">SUM(N17:Q17)</f>
        <v>476110.90527</v>
      </c>
      <c r="S17" s="316" t="n">
        <f aca="false">R17/$R$9</f>
        <v>0.0365479363378045</v>
      </c>
      <c r="T17" s="312" t="n">
        <v>277062.87107</v>
      </c>
      <c r="U17" s="313" t="n">
        <v>266296.62091</v>
      </c>
      <c r="V17" s="314" t="n">
        <v>352.12635</v>
      </c>
      <c r="W17" s="313"/>
      <c r="X17" s="315" t="n">
        <f aca="false">SUM(T17:W17)</f>
        <v>543711.61833</v>
      </c>
      <c r="Y17" s="318" t="n">
        <f aca="false">IF(ISERROR(R17/X17-1),"         /0",IF(R17/X17&gt;5,"  *  ",(R17/X17-1)))</f>
        <v>-0.124331926670308</v>
      </c>
    </row>
    <row r="18" customFormat="false" ht="19.15" hidden="false" customHeight="true" outlineLevel="0" collapsed="false">
      <c r="A18" s="311" t="s">
        <v>123</v>
      </c>
      <c r="B18" s="312" t="n">
        <v>41184.2758</v>
      </c>
      <c r="C18" s="313" t="n">
        <v>40552.573</v>
      </c>
      <c r="D18" s="314" t="n">
        <v>0</v>
      </c>
      <c r="E18" s="313" t="n">
        <v>0</v>
      </c>
      <c r="F18" s="315" t="n">
        <f aca="false">SUM(B18:E18)</f>
        <v>81736.8488</v>
      </c>
      <c r="G18" s="316" t="n">
        <f aca="false">F18/$F$9</f>
        <v>0.0300008555019435</v>
      </c>
      <c r="H18" s="312" t="n">
        <v>40236.93353</v>
      </c>
      <c r="I18" s="313" t="n">
        <v>40084.94772</v>
      </c>
      <c r="J18" s="314" t="n">
        <v>0</v>
      </c>
      <c r="K18" s="313"/>
      <c r="L18" s="315" t="n">
        <f aca="false">SUM(H18:K18)</f>
        <v>80321.88125</v>
      </c>
      <c r="M18" s="317" t="n">
        <f aca="false">IF(ISERROR(F18/L18-1),"         /0",(F18/L18-1))</f>
        <v>0.0176162152576576</v>
      </c>
      <c r="N18" s="312" t="n">
        <v>203897.80126</v>
      </c>
      <c r="O18" s="313" t="n">
        <v>191862.03907</v>
      </c>
      <c r="P18" s="314" t="n">
        <v>1990.72291</v>
      </c>
      <c r="Q18" s="313" t="n">
        <v>334.85508</v>
      </c>
      <c r="R18" s="315" t="n">
        <f aca="false">SUM(N18:Q18)</f>
        <v>398085.41832</v>
      </c>
      <c r="S18" s="316" t="n">
        <f aca="false">R18/$R$9</f>
        <v>0.0305584273847222</v>
      </c>
      <c r="T18" s="312" t="n">
        <v>203640.75321</v>
      </c>
      <c r="U18" s="313" t="n">
        <v>193602.28196</v>
      </c>
      <c r="V18" s="314" t="n">
        <v>0</v>
      </c>
      <c r="W18" s="313"/>
      <c r="X18" s="315" t="n">
        <f aca="false">SUM(T18:W18)</f>
        <v>397243.03517</v>
      </c>
      <c r="Y18" s="318" t="n">
        <f aca="false">IF(ISERROR(R18/X18-1),"         /0",IF(R18/X18&gt;5,"  *  ",(R18/X18-1)))</f>
        <v>0.00212057374307273</v>
      </c>
    </row>
    <row r="19" customFormat="false" ht="19.15" hidden="false" customHeight="true" outlineLevel="0" collapsed="false">
      <c r="A19" s="311" t="s">
        <v>124</v>
      </c>
      <c r="B19" s="312" t="n">
        <v>40853.89298</v>
      </c>
      <c r="C19" s="313" t="n">
        <v>40615.09822</v>
      </c>
      <c r="D19" s="314" t="n">
        <v>0</v>
      </c>
      <c r="E19" s="313" t="n">
        <v>0</v>
      </c>
      <c r="F19" s="315" t="n">
        <f aca="false">SUM(B19:E19)</f>
        <v>81468.9912</v>
      </c>
      <c r="G19" s="316" t="n">
        <f aca="false">F19/$F$9</f>
        <v>0.0299025405158549</v>
      </c>
      <c r="H19" s="312" t="n">
        <v>33236.52701</v>
      </c>
      <c r="I19" s="313" t="n">
        <v>33503.71555</v>
      </c>
      <c r="J19" s="314"/>
      <c r="K19" s="313"/>
      <c r="L19" s="315" t="n">
        <f aca="false">SUM(H19:K19)</f>
        <v>66740.24256</v>
      </c>
      <c r="M19" s="317" t="n">
        <f aca="false">IF(ISERROR(F19/L19-1),"         /0",(F19/L19-1))</f>
        <v>0.220687670212747</v>
      </c>
      <c r="N19" s="312" t="n">
        <v>222813.20829</v>
      </c>
      <c r="O19" s="313" t="n">
        <v>215141.81908</v>
      </c>
      <c r="P19" s="314"/>
      <c r="Q19" s="313"/>
      <c r="R19" s="315" t="n">
        <f aca="false">SUM(N19:Q19)</f>
        <v>437955.02737</v>
      </c>
      <c r="S19" s="316" t="n">
        <f aca="false">R19/$R$9</f>
        <v>0.0336189578561807</v>
      </c>
      <c r="T19" s="312" t="n">
        <v>177213.85612</v>
      </c>
      <c r="U19" s="313" t="n">
        <v>171809.81304</v>
      </c>
      <c r="V19" s="314" t="n">
        <v>355.2732</v>
      </c>
      <c r="W19" s="313"/>
      <c r="X19" s="315" t="n">
        <f aca="false">SUM(T19:W19)</f>
        <v>349378.94236</v>
      </c>
      <c r="Y19" s="318" t="n">
        <f aca="false">IF(ISERROR(R19/X19-1),"         /0",IF(R19/X19&gt;5,"  *  ",(R19/X19-1)))</f>
        <v>0.253524395064232</v>
      </c>
    </row>
    <row r="20" customFormat="false" ht="19.15" hidden="false" customHeight="true" outlineLevel="0" collapsed="false">
      <c r="A20" s="311" t="s">
        <v>125</v>
      </c>
      <c r="B20" s="312" t="n">
        <v>34168.49709</v>
      </c>
      <c r="C20" s="313" t="n">
        <v>34633.42564</v>
      </c>
      <c r="D20" s="314" t="n">
        <v>0</v>
      </c>
      <c r="E20" s="313" t="n">
        <v>0</v>
      </c>
      <c r="F20" s="315" t="n">
        <f aca="false">SUM(B20:E20)</f>
        <v>68801.92273</v>
      </c>
      <c r="G20" s="316" t="n">
        <f aca="false">F20/$F$9</f>
        <v>0.0252531945185366</v>
      </c>
      <c r="H20" s="312" t="n">
        <v>30457.25988</v>
      </c>
      <c r="I20" s="313" t="n">
        <v>28609.30416</v>
      </c>
      <c r="J20" s="314"/>
      <c r="K20" s="313"/>
      <c r="L20" s="315" t="n">
        <f aca="false">SUM(H20:K20)</f>
        <v>59066.56404</v>
      </c>
      <c r="M20" s="317" t="n">
        <f aca="false">IF(ISERROR(F20/L20-1),"         /0",(F20/L20-1))</f>
        <v>0.164820128751813</v>
      </c>
      <c r="N20" s="312" t="n">
        <v>174109.48424</v>
      </c>
      <c r="O20" s="313" t="n">
        <v>173722.83659</v>
      </c>
      <c r="P20" s="314"/>
      <c r="Q20" s="313"/>
      <c r="R20" s="315" t="n">
        <f aca="false">SUM(N20:Q20)</f>
        <v>347832.32083</v>
      </c>
      <c r="S20" s="316" t="n">
        <f aca="false">R20/$R$9</f>
        <v>0.0267008240668556</v>
      </c>
      <c r="T20" s="312" t="n">
        <v>152490.80841</v>
      </c>
      <c r="U20" s="313" t="n">
        <v>147279.35267</v>
      </c>
      <c r="V20" s="314"/>
      <c r="W20" s="313"/>
      <c r="X20" s="315" t="n">
        <f aca="false">SUM(T20:W20)</f>
        <v>299770.16108</v>
      </c>
      <c r="Y20" s="318" t="n">
        <f aca="false">IF(ISERROR(R20/X20-1),"         /0",IF(R20/X20&gt;5,"  *  ",(R20/X20-1)))</f>
        <v>0.16033003277192</v>
      </c>
    </row>
    <row r="21" customFormat="false" ht="19.15" hidden="false" customHeight="true" outlineLevel="0" collapsed="false">
      <c r="A21" s="311" t="s">
        <v>126</v>
      </c>
      <c r="B21" s="312" t="n">
        <v>29984.67168</v>
      </c>
      <c r="C21" s="313" t="n">
        <v>28584.42831</v>
      </c>
      <c r="D21" s="314" t="n">
        <v>0</v>
      </c>
      <c r="E21" s="313" t="n">
        <v>0</v>
      </c>
      <c r="F21" s="315" t="n">
        <f aca="false">SUM(B21:E21)</f>
        <v>58569.09999</v>
      </c>
      <c r="G21" s="316" t="n">
        <f aca="false">F21/$F$9</f>
        <v>0.0214973189139984</v>
      </c>
      <c r="H21" s="312" t="n">
        <v>18554.71875</v>
      </c>
      <c r="I21" s="313" t="n">
        <v>18103.089</v>
      </c>
      <c r="J21" s="314"/>
      <c r="K21" s="313"/>
      <c r="L21" s="315" t="n">
        <f aca="false">SUM(H21:K21)</f>
        <v>36657.80775</v>
      </c>
      <c r="M21" s="317" t="n">
        <f aca="false">IF(ISERROR(F21/L21-1),"         /0",(F21/L21-1))</f>
        <v>0.597725111916983</v>
      </c>
      <c r="N21" s="312" t="n">
        <v>114395.98812</v>
      </c>
      <c r="O21" s="313" t="n">
        <v>110460.06297</v>
      </c>
      <c r="P21" s="314"/>
      <c r="Q21" s="313"/>
      <c r="R21" s="315" t="n">
        <f aca="false">SUM(N21:Q21)</f>
        <v>224856.05109</v>
      </c>
      <c r="S21" s="316" t="n">
        <f aca="false">R21/$R$9</f>
        <v>0.0172607359954232</v>
      </c>
      <c r="T21" s="312" t="n">
        <v>93632.63775</v>
      </c>
      <c r="U21" s="313" t="n">
        <v>94949.628</v>
      </c>
      <c r="V21" s="314"/>
      <c r="W21" s="313"/>
      <c r="X21" s="315" t="n">
        <f aca="false">SUM(T21:W21)</f>
        <v>188582.26575</v>
      </c>
      <c r="Y21" s="318" t="n">
        <f aca="false">IF(ISERROR(R21/X21-1),"         /0",IF(R21/X21&gt;5,"  *  ",(R21/X21-1)))</f>
        <v>0.192349928535101</v>
      </c>
    </row>
    <row r="22" customFormat="false" ht="19.15" hidden="false" customHeight="true" outlineLevel="0" collapsed="false">
      <c r="A22" s="311" t="s">
        <v>127</v>
      </c>
      <c r="B22" s="312" t="n">
        <v>28956.15771</v>
      </c>
      <c r="C22" s="313" t="n">
        <v>27637.41223</v>
      </c>
      <c r="D22" s="314" t="n">
        <v>0</v>
      </c>
      <c r="E22" s="313" t="n">
        <v>0</v>
      </c>
      <c r="F22" s="315" t="n">
        <f aca="false">SUM(B22:E22)</f>
        <v>56593.56994</v>
      </c>
      <c r="G22" s="316" t="n">
        <f aca="false">F22/$F$9</f>
        <v>0.0207722164364755</v>
      </c>
      <c r="H22" s="312" t="n">
        <v>25446.59882</v>
      </c>
      <c r="I22" s="313" t="n">
        <v>25273.37463</v>
      </c>
      <c r="J22" s="314"/>
      <c r="K22" s="313"/>
      <c r="L22" s="315" t="n">
        <f aca="false">SUM(H22:K22)</f>
        <v>50719.97345</v>
      </c>
      <c r="M22" s="317" t="n">
        <f aca="false">IF(ISERROR(F22/L22-1),"         /0",(F22/L22-1))</f>
        <v>0.115804407819539</v>
      </c>
      <c r="N22" s="312" t="n">
        <v>149282.10681</v>
      </c>
      <c r="O22" s="313" t="n">
        <v>138688.6861</v>
      </c>
      <c r="P22" s="314"/>
      <c r="Q22" s="313"/>
      <c r="R22" s="315" t="n">
        <f aca="false">SUM(N22:Q22)</f>
        <v>287970.79291</v>
      </c>
      <c r="S22" s="316" t="n">
        <f aca="false">R22/$R$9</f>
        <v>0.0221056440630219</v>
      </c>
      <c r="T22" s="312" t="n">
        <v>138851.80555</v>
      </c>
      <c r="U22" s="313" t="n">
        <v>134718.95199</v>
      </c>
      <c r="V22" s="314"/>
      <c r="W22" s="313"/>
      <c r="X22" s="315" t="n">
        <f aca="false">SUM(T22:W22)</f>
        <v>273570.75754</v>
      </c>
      <c r="Y22" s="318" t="n">
        <f aca="false">IF(ISERROR(R22/X22-1),"         /0",IF(R22/X22&gt;5,"  *  ",(R22/X22-1)))</f>
        <v>0.0526373341196547</v>
      </c>
    </row>
    <row r="23" customFormat="false" ht="19.15" hidden="false" customHeight="true" outlineLevel="0" collapsed="false">
      <c r="A23" s="311" t="s">
        <v>128</v>
      </c>
      <c r="B23" s="312" t="n">
        <v>27292.93087</v>
      </c>
      <c r="C23" s="313" t="n">
        <v>25823.49604</v>
      </c>
      <c r="D23" s="314" t="n">
        <v>0</v>
      </c>
      <c r="E23" s="313" t="n">
        <v>0</v>
      </c>
      <c r="F23" s="315" t="n">
        <f aca="false">SUM(B23:E23)</f>
        <v>53116.42691</v>
      </c>
      <c r="G23" s="316" t="n">
        <f aca="false">F23/$F$9</f>
        <v>0.0194959589450977</v>
      </c>
      <c r="H23" s="312" t="n">
        <v>20094.4654</v>
      </c>
      <c r="I23" s="313" t="n">
        <v>18607.41791</v>
      </c>
      <c r="J23" s="314"/>
      <c r="K23" s="313"/>
      <c r="L23" s="315" t="n">
        <f aca="false">SUM(H23:K23)</f>
        <v>38701.88331</v>
      </c>
      <c r="M23" s="317" t="n">
        <f aca="false">IF(ISERROR(F23/L23-1),"         /0",(F23/L23-1))</f>
        <v>0.372450701805395</v>
      </c>
      <c r="N23" s="312" t="n">
        <v>131393.34107</v>
      </c>
      <c r="O23" s="313" t="n">
        <v>130289.58834</v>
      </c>
      <c r="P23" s="314"/>
      <c r="Q23" s="313"/>
      <c r="R23" s="315" t="n">
        <f aca="false">SUM(N23:Q23)</f>
        <v>261682.92941</v>
      </c>
      <c r="S23" s="316" t="n">
        <f aca="false">R23/$R$9</f>
        <v>0.0200876958265495</v>
      </c>
      <c r="T23" s="312" t="n">
        <v>94730.51675</v>
      </c>
      <c r="U23" s="313" t="n">
        <v>94911.03215</v>
      </c>
      <c r="V23" s="314"/>
      <c r="W23" s="313"/>
      <c r="X23" s="315" t="n">
        <f aca="false">SUM(T23:W23)</f>
        <v>189641.5489</v>
      </c>
      <c r="Y23" s="318" t="n">
        <f aca="false">IF(ISERROR(R23/X23-1),"         /0",IF(R23/X23&gt;5,"  *  ",(R23/X23-1)))</f>
        <v>0.379881839859831</v>
      </c>
    </row>
    <row r="24" customFormat="false" ht="19.15" hidden="false" customHeight="true" outlineLevel="0" collapsed="false">
      <c r="A24" s="311" t="s">
        <v>129</v>
      </c>
      <c r="B24" s="312" t="n">
        <v>28868.45046</v>
      </c>
      <c r="C24" s="313" t="n">
        <v>19292.06572</v>
      </c>
      <c r="D24" s="314" t="n">
        <v>0</v>
      </c>
      <c r="E24" s="313" t="n">
        <v>0</v>
      </c>
      <c r="F24" s="315" t="n">
        <f aca="false">SUM(B24:E24)</f>
        <v>48160.51618</v>
      </c>
      <c r="G24" s="316" t="n">
        <f aca="false">F24/$F$9</f>
        <v>0.0176769316168596</v>
      </c>
      <c r="H24" s="312"/>
      <c r="I24" s="313"/>
      <c r="J24" s="314"/>
      <c r="K24" s="313"/>
      <c r="L24" s="315" t="n">
        <f aca="false">SUM(H24:K24)</f>
        <v>0</v>
      </c>
      <c r="M24" s="317" t="str">
        <f aca="false">IF(ISERROR(F24/L24-1),"         /0",(F24/L24-1))</f>
        <v>         /0</v>
      </c>
      <c r="N24" s="312" t="n">
        <v>54335.26246</v>
      </c>
      <c r="O24" s="313" t="n">
        <v>42217.9715</v>
      </c>
      <c r="P24" s="314"/>
      <c r="Q24" s="313"/>
      <c r="R24" s="315" t="n">
        <f aca="false">SUM(N24:Q24)</f>
        <v>96553.23396</v>
      </c>
      <c r="S24" s="316" t="n">
        <f aca="false">R24/$R$9</f>
        <v>0.00741176353853531</v>
      </c>
      <c r="T24" s="312"/>
      <c r="U24" s="313"/>
      <c r="V24" s="314"/>
      <c r="W24" s="313"/>
      <c r="X24" s="315" t="n">
        <f aca="false">SUM(T24:W24)</f>
        <v>0</v>
      </c>
      <c r="Y24" s="318" t="str">
        <f aca="false">IF(ISERROR(R24/X24-1),"         /0",IF(R24/X24&gt;5,"  *  ",(R24/X24-1)))</f>
        <v>         /0</v>
      </c>
    </row>
    <row r="25" customFormat="false" ht="19.15" hidden="false" customHeight="true" outlineLevel="0" collapsed="false">
      <c r="A25" s="311" t="s">
        <v>130</v>
      </c>
      <c r="B25" s="312" t="n">
        <v>23766.2139</v>
      </c>
      <c r="C25" s="313" t="n">
        <v>22770.65376</v>
      </c>
      <c r="D25" s="314" t="n">
        <v>0</v>
      </c>
      <c r="E25" s="313" t="n">
        <v>0</v>
      </c>
      <c r="F25" s="315" t="n">
        <f aca="false">SUM(B25:E25)</f>
        <v>46536.86766</v>
      </c>
      <c r="G25" s="316" t="n">
        <f aca="false">F25/$F$9</f>
        <v>0.0170809844357583</v>
      </c>
      <c r="H25" s="312" t="n">
        <v>24116.70384</v>
      </c>
      <c r="I25" s="313" t="n">
        <v>22073.51306</v>
      </c>
      <c r="J25" s="314"/>
      <c r="K25" s="313"/>
      <c r="L25" s="315" t="n">
        <f aca="false">SUM(H25:K25)</f>
        <v>46190.2169</v>
      </c>
      <c r="M25" s="317" t="n">
        <f aca="false">IF(ISERROR(F25/L25-1),"         /0",(F25/L25-1))</f>
        <v>0.00750485239656884</v>
      </c>
      <c r="N25" s="312" t="n">
        <v>127724.94208</v>
      </c>
      <c r="O25" s="313" t="n">
        <v>112515.24618</v>
      </c>
      <c r="P25" s="314"/>
      <c r="Q25" s="313"/>
      <c r="R25" s="315" t="n">
        <f aca="false">SUM(N25:Q25)</f>
        <v>240240.18826</v>
      </c>
      <c r="S25" s="316" t="n">
        <f aca="false">R25/$R$9</f>
        <v>0.0184416761076485</v>
      </c>
      <c r="T25" s="312" t="n">
        <v>119357.85558</v>
      </c>
      <c r="U25" s="313" t="n">
        <v>107298.03934</v>
      </c>
      <c r="V25" s="314"/>
      <c r="W25" s="313"/>
      <c r="X25" s="315" t="n">
        <f aca="false">SUM(T25:W25)</f>
        <v>226655.89492</v>
      </c>
      <c r="Y25" s="318" t="n">
        <f aca="false">IF(ISERROR(R25/X25-1),"         /0",IF(R25/X25&gt;5,"  *  ",(R25/X25-1)))</f>
        <v>0.0599335540988011</v>
      </c>
    </row>
    <row r="26" customFormat="false" ht="19.15" hidden="false" customHeight="true" outlineLevel="0" collapsed="false">
      <c r="A26" s="311" t="s">
        <v>131</v>
      </c>
      <c r="B26" s="312" t="n">
        <v>19692.42952</v>
      </c>
      <c r="C26" s="313" t="n">
        <v>18317.00304</v>
      </c>
      <c r="D26" s="314" t="n">
        <v>0</v>
      </c>
      <c r="E26" s="313" t="n">
        <v>0</v>
      </c>
      <c r="F26" s="315" t="n">
        <f aca="false">SUM(B26:E26)</f>
        <v>38009.43256</v>
      </c>
      <c r="G26" s="316" t="n">
        <f aca="false">F26/$F$9</f>
        <v>0.0139510577014492</v>
      </c>
      <c r="H26" s="312" t="n">
        <v>18974.94798</v>
      </c>
      <c r="I26" s="313" t="n">
        <v>18587.94752</v>
      </c>
      <c r="J26" s="314"/>
      <c r="K26" s="313"/>
      <c r="L26" s="315" t="n">
        <f aca="false">SUM(H26:K26)</f>
        <v>37562.8955</v>
      </c>
      <c r="M26" s="317" t="n">
        <f aca="false">IF(ISERROR(F26/L26-1),"         /0",(F26/L26-1))</f>
        <v>0.0118877166963873</v>
      </c>
      <c r="N26" s="312" t="n">
        <v>91915.59675</v>
      </c>
      <c r="O26" s="313" t="n">
        <v>83805.71569</v>
      </c>
      <c r="P26" s="314"/>
      <c r="Q26" s="313" t="n">
        <v>215.19515</v>
      </c>
      <c r="R26" s="315" t="n">
        <f aca="false">SUM(N26:Q26)</f>
        <v>175936.50759</v>
      </c>
      <c r="S26" s="316" t="n">
        <f aca="false">R26/$R$9</f>
        <v>0.0135055009404762</v>
      </c>
      <c r="T26" s="312" t="n">
        <v>94125.16972</v>
      </c>
      <c r="U26" s="313" t="n">
        <v>87117.10159</v>
      </c>
      <c r="V26" s="314" t="n">
        <v>0</v>
      </c>
      <c r="W26" s="313" t="n">
        <v>0</v>
      </c>
      <c r="X26" s="315" t="n">
        <f aca="false">SUM(T26:W26)</f>
        <v>181242.27131</v>
      </c>
      <c r="Y26" s="318" t="n">
        <f aca="false">IF(ISERROR(R26/X26-1),"         /0",IF(R26/X26&gt;5,"  *  ",(R26/X26-1)))</f>
        <v>-0.0292744274371011</v>
      </c>
    </row>
    <row r="27" customFormat="false" ht="19.15" hidden="false" customHeight="true" outlineLevel="0" collapsed="false">
      <c r="A27" s="311" t="s">
        <v>132</v>
      </c>
      <c r="B27" s="312" t="n">
        <v>17357.84476</v>
      </c>
      <c r="C27" s="313" t="n">
        <v>17171.00036</v>
      </c>
      <c r="D27" s="314" t="n">
        <v>0</v>
      </c>
      <c r="E27" s="313" t="n">
        <v>0</v>
      </c>
      <c r="F27" s="315" t="n">
        <f aca="false">SUM(B27:E27)</f>
        <v>34528.84512</v>
      </c>
      <c r="G27" s="316" t="n">
        <f aca="false">F27/$F$9</f>
        <v>0.0126735359669763</v>
      </c>
      <c r="H27" s="312" t="n">
        <v>13574.24566</v>
      </c>
      <c r="I27" s="313" t="n">
        <v>12313.04596</v>
      </c>
      <c r="J27" s="314"/>
      <c r="K27" s="313"/>
      <c r="L27" s="315" t="n">
        <f aca="false">SUM(H27:K27)</f>
        <v>25887.29162</v>
      </c>
      <c r="M27" s="317" t="n">
        <f aca="false">IF(ISERROR(F27/L27-1),"         /0",(F27/L27-1))</f>
        <v>0.333814507398051</v>
      </c>
      <c r="N27" s="312" t="n">
        <v>86294.08614</v>
      </c>
      <c r="O27" s="313" t="n">
        <v>83094.37579</v>
      </c>
      <c r="P27" s="314"/>
      <c r="Q27" s="313"/>
      <c r="R27" s="315" t="n">
        <f aca="false">SUM(N27:Q27)</f>
        <v>169388.46193</v>
      </c>
      <c r="S27" s="316" t="n">
        <f aca="false">R27/$R$9</f>
        <v>0.0130028500806246</v>
      </c>
      <c r="T27" s="312" t="n">
        <v>83795.04229</v>
      </c>
      <c r="U27" s="313" t="n">
        <v>77475.03046</v>
      </c>
      <c r="V27" s="314"/>
      <c r="W27" s="313"/>
      <c r="X27" s="315" t="n">
        <f aca="false">SUM(T27:W27)</f>
        <v>161270.07275</v>
      </c>
      <c r="Y27" s="318" t="n">
        <f aca="false">IF(ISERROR(R27/X27-1),"         /0",IF(R27/X27&gt;5,"  *  ",(R27/X27-1)))</f>
        <v>0.0503403330919623</v>
      </c>
    </row>
    <row r="28" customFormat="false" ht="19.15" hidden="false" customHeight="true" outlineLevel="0" collapsed="false">
      <c r="A28" s="311" t="s">
        <v>133</v>
      </c>
      <c r="B28" s="312" t="n">
        <v>16684.46827</v>
      </c>
      <c r="C28" s="313" t="n">
        <v>17116.56237</v>
      </c>
      <c r="D28" s="314" t="n">
        <v>0</v>
      </c>
      <c r="E28" s="313" t="n">
        <v>0</v>
      </c>
      <c r="F28" s="315" t="n">
        <f aca="false">SUM(B28:E28)</f>
        <v>33801.03064</v>
      </c>
      <c r="G28" s="316" t="n">
        <f aca="false">F28/$F$9</f>
        <v>0.0124063974931146</v>
      </c>
      <c r="H28" s="312" t="n">
        <v>16592.22356</v>
      </c>
      <c r="I28" s="313" t="n">
        <v>16737.50869</v>
      </c>
      <c r="J28" s="314"/>
      <c r="K28" s="313"/>
      <c r="L28" s="315" t="n">
        <f aca="false">SUM(H28:K28)</f>
        <v>33329.73225</v>
      </c>
      <c r="M28" s="317" t="n">
        <f aca="false">IF(ISERROR(F28/L28-1),"         /0",(F28/L28-1))</f>
        <v>0.0141404793313333</v>
      </c>
      <c r="N28" s="312" t="n">
        <v>100039.07892</v>
      </c>
      <c r="O28" s="313" t="n">
        <v>99295.83468</v>
      </c>
      <c r="P28" s="314"/>
      <c r="Q28" s="313"/>
      <c r="R28" s="315" t="n">
        <f aca="false">SUM(N28:Q28)</f>
        <v>199334.9136</v>
      </c>
      <c r="S28" s="316" t="n">
        <f aca="false">R28/$R$9</f>
        <v>0.0153016443259646</v>
      </c>
      <c r="T28" s="312" t="n">
        <v>88059.28472</v>
      </c>
      <c r="U28" s="313" t="n">
        <v>86471.5131</v>
      </c>
      <c r="V28" s="314"/>
      <c r="W28" s="313"/>
      <c r="X28" s="315" t="n">
        <f aca="false">SUM(T28:W28)</f>
        <v>174530.79782</v>
      </c>
      <c r="Y28" s="318" t="n">
        <f aca="false">IF(ISERROR(R28/X28-1),"         /0",IF(R28/X28&gt;5,"  *  ",(R28/X28-1)))</f>
        <v>0.142118847159465</v>
      </c>
    </row>
    <row r="29" customFormat="false" ht="19.15" hidden="false" customHeight="true" outlineLevel="0" collapsed="false">
      <c r="A29" s="311" t="s">
        <v>134</v>
      </c>
      <c r="B29" s="312" t="n">
        <v>15797.5665</v>
      </c>
      <c r="C29" s="313" t="n">
        <v>16362.89325</v>
      </c>
      <c r="D29" s="314" t="n">
        <v>0</v>
      </c>
      <c r="E29" s="313" t="n">
        <v>0</v>
      </c>
      <c r="F29" s="315" t="n">
        <f aca="false">SUM(B29:E29)</f>
        <v>32160.45975</v>
      </c>
      <c r="G29" s="316" t="n">
        <f aca="false">F29/$F$9</f>
        <v>0.0118042390916815</v>
      </c>
      <c r="H29" s="312" t="n">
        <v>7769.295</v>
      </c>
      <c r="I29" s="313" t="n">
        <v>8154.6015</v>
      </c>
      <c r="J29" s="314"/>
      <c r="K29" s="313"/>
      <c r="L29" s="315" t="n">
        <f aca="false">SUM(H29:K29)</f>
        <v>15923.8965</v>
      </c>
      <c r="M29" s="317" t="n">
        <f aca="false">IF(ISERROR(F29/L29-1),"         /0",(F29/L29-1))</f>
        <v>1.01963506545022</v>
      </c>
      <c r="N29" s="312" t="n">
        <v>81091.227</v>
      </c>
      <c r="O29" s="313" t="n">
        <v>80355.35475</v>
      </c>
      <c r="P29" s="314"/>
      <c r="Q29" s="313"/>
      <c r="R29" s="315" t="n">
        <f aca="false">SUM(N29:Q29)</f>
        <v>161446.58175</v>
      </c>
      <c r="S29" s="316" t="n">
        <f aca="false">R29/$R$9</f>
        <v>0.0123932036137861</v>
      </c>
      <c r="T29" s="312" t="n">
        <v>42699.54</v>
      </c>
      <c r="U29" s="313" t="n">
        <v>41196.213</v>
      </c>
      <c r="V29" s="314"/>
      <c r="W29" s="313"/>
      <c r="X29" s="315" t="n">
        <f aca="false">SUM(T29:W29)</f>
        <v>83895.753</v>
      </c>
      <c r="Y29" s="318" t="n">
        <f aca="false">IF(ISERROR(R29/X29-1),"         /0",IF(R29/X29&gt;5,"  *  ",(R29/X29-1)))</f>
        <v>0.924371329619034</v>
      </c>
    </row>
    <row r="30" customFormat="false" ht="19.15" hidden="false" customHeight="true" outlineLevel="0" collapsed="false">
      <c r="A30" s="311" t="s">
        <v>135</v>
      </c>
      <c r="B30" s="312" t="n">
        <v>13411.4771</v>
      </c>
      <c r="C30" s="313" t="n">
        <v>11649.09935</v>
      </c>
      <c r="D30" s="314" t="n">
        <v>0</v>
      </c>
      <c r="E30" s="313" t="n">
        <v>0</v>
      </c>
      <c r="F30" s="315" t="n">
        <f aca="false">SUM(B30:E30)</f>
        <v>25060.57645</v>
      </c>
      <c r="G30" s="316" t="n">
        <f aca="false">F30/$F$9</f>
        <v>0.00919828380846337</v>
      </c>
      <c r="H30" s="312" t="n">
        <v>12075.55125</v>
      </c>
      <c r="I30" s="313" t="n">
        <v>10752.68005</v>
      </c>
      <c r="J30" s="314"/>
      <c r="K30" s="313"/>
      <c r="L30" s="315" t="n">
        <f aca="false">SUM(H30:K30)</f>
        <v>22828.2313</v>
      </c>
      <c r="M30" s="317" t="n">
        <f aca="false">IF(ISERROR(F30/L30-1),"         /0",(F30/L30-1))</f>
        <v>0.0977887914601601</v>
      </c>
      <c r="N30" s="312" t="n">
        <v>70956.3743</v>
      </c>
      <c r="O30" s="313" t="n">
        <v>61169.73835</v>
      </c>
      <c r="P30" s="314"/>
      <c r="Q30" s="313"/>
      <c r="R30" s="315" t="n">
        <f aca="false">SUM(N30:Q30)</f>
        <v>132126.11265</v>
      </c>
      <c r="S30" s="316" t="n">
        <f aca="false">R30/$R$9</f>
        <v>0.0101424619773314</v>
      </c>
      <c r="T30" s="312" t="n">
        <v>65991.25575</v>
      </c>
      <c r="U30" s="313" t="n">
        <v>55460.50475</v>
      </c>
      <c r="V30" s="314"/>
      <c r="W30" s="313"/>
      <c r="X30" s="315" t="n">
        <f aca="false">SUM(T30:W30)</f>
        <v>121451.7605</v>
      </c>
      <c r="Y30" s="318" t="n">
        <f aca="false">IF(ISERROR(R30/X30-1),"         /0",IF(R30/X30&gt;5,"  *  ",(R30/X30-1)))</f>
        <v>0.0878896452884272</v>
      </c>
    </row>
    <row r="31" customFormat="false" ht="19.15" hidden="false" customHeight="true" outlineLevel="0" collapsed="false">
      <c r="A31" s="311" t="s">
        <v>93</v>
      </c>
      <c r="B31" s="312" t="n">
        <v>8857.43721</v>
      </c>
      <c r="C31" s="313" t="n">
        <v>9361.87858</v>
      </c>
      <c r="D31" s="314" t="n">
        <v>0</v>
      </c>
      <c r="E31" s="313" t="n">
        <v>0</v>
      </c>
      <c r="F31" s="315" t="n">
        <f aca="false">SUM(B31:E31)</f>
        <v>18219.31579</v>
      </c>
      <c r="G31" s="316" t="n">
        <f aca="false">F31/$F$9</f>
        <v>0.00668725389325344</v>
      </c>
      <c r="H31" s="312"/>
      <c r="I31" s="313"/>
      <c r="J31" s="314"/>
      <c r="K31" s="313"/>
      <c r="L31" s="315" t="n">
        <f aca="false">SUM(H31:K31)</f>
        <v>0</v>
      </c>
      <c r="M31" s="317" t="str">
        <f aca="false">IF(ISERROR(F31/L31-1),"         /0",(F31/L31-1))</f>
        <v>         /0</v>
      </c>
      <c r="N31" s="312" t="n">
        <v>42889.0772</v>
      </c>
      <c r="O31" s="313" t="n">
        <v>42880.41437</v>
      </c>
      <c r="P31" s="314"/>
      <c r="Q31" s="313"/>
      <c r="R31" s="315" t="n">
        <f aca="false">SUM(N31:Q31)</f>
        <v>85769.49157</v>
      </c>
      <c r="S31" s="316" t="n">
        <f aca="false">R31/$R$9</f>
        <v>0.00658396580067526</v>
      </c>
      <c r="T31" s="312"/>
      <c r="U31" s="313"/>
      <c r="V31" s="314"/>
      <c r="W31" s="313"/>
      <c r="X31" s="315" t="n">
        <f aca="false">SUM(T31:W31)</f>
        <v>0</v>
      </c>
      <c r="Y31" s="318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1" t="s">
        <v>136</v>
      </c>
      <c r="B32" s="312" t="n">
        <v>7494.91002</v>
      </c>
      <c r="C32" s="313" t="n">
        <v>7829.02198</v>
      </c>
      <c r="D32" s="314" t="n">
        <v>0</v>
      </c>
      <c r="E32" s="313" t="n">
        <v>0</v>
      </c>
      <c r="F32" s="315" t="n">
        <f aca="false">SUM(B32:E32)</f>
        <v>15323.932</v>
      </c>
      <c r="G32" s="316" t="n">
        <f aca="false">F32/$F$9</f>
        <v>0.0056245264700443</v>
      </c>
      <c r="H32" s="312" t="n">
        <v>6967.58968</v>
      </c>
      <c r="I32" s="313" t="n">
        <v>7028.97626</v>
      </c>
      <c r="J32" s="314"/>
      <c r="K32" s="313"/>
      <c r="L32" s="315" t="n">
        <f aca="false">SUM(H32:K32)</f>
        <v>13996.56594</v>
      </c>
      <c r="M32" s="317" t="n">
        <f aca="false">IF(ISERROR(F32/L32-1),"         /0",(F32/L32-1))</f>
        <v>0.0948351235360234</v>
      </c>
      <c r="N32" s="312" t="n">
        <v>76562.6086</v>
      </c>
      <c r="O32" s="313" t="n">
        <v>81721.64142</v>
      </c>
      <c r="P32" s="314" t="n">
        <v>557.71642</v>
      </c>
      <c r="Q32" s="313" t="n">
        <v>423.29222</v>
      </c>
      <c r="R32" s="315" t="n">
        <f aca="false">SUM(N32:Q32)</f>
        <v>159265.25866</v>
      </c>
      <c r="S32" s="316" t="n">
        <f aca="false">R32/$R$9</f>
        <v>0.0122257576331479</v>
      </c>
      <c r="T32" s="312" t="n">
        <v>39637.8703</v>
      </c>
      <c r="U32" s="313" t="n">
        <v>38107.48976</v>
      </c>
      <c r="V32" s="314" t="n">
        <v>760.56573</v>
      </c>
      <c r="W32" s="313" t="n">
        <v>722.99228</v>
      </c>
      <c r="X32" s="315" t="n">
        <f aca="false">SUM(T32:W32)</f>
        <v>79228.91807</v>
      </c>
      <c r="Y32" s="318" t="n">
        <f aca="false">IF(ISERROR(R32/X32-1),"         /0",IF(R32/X32&gt;5,"  *  ",(R32/X32-1)))</f>
        <v>1.01019100777429</v>
      </c>
    </row>
    <row r="33" customFormat="false" ht="19.15" hidden="false" customHeight="true" outlineLevel="0" collapsed="false">
      <c r="A33" s="319" t="s">
        <v>137</v>
      </c>
      <c r="B33" s="320" t="n">
        <v>3419.90202</v>
      </c>
      <c r="C33" s="321" t="n">
        <v>4351.11412</v>
      </c>
      <c r="D33" s="322" t="n">
        <v>0</v>
      </c>
      <c r="E33" s="321" t="n">
        <v>0</v>
      </c>
      <c r="F33" s="323" t="n">
        <f aca="false">SUM(B33:E33)</f>
        <v>7771.01614</v>
      </c>
      <c r="G33" s="324" t="n">
        <f aca="false">F33/$F$9</f>
        <v>0.00285228921523349</v>
      </c>
      <c r="H33" s="320" t="n">
        <v>2817.17243</v>
      </c>
      <c r="I33" s="321" t="n">
        <v>3221.37988</v>
      </c>
      <c r="J33" s="322"/>
      <c r="K33" s="321"/>
      <c r="L33" s="323" t="n">
        <f aca="false">SUM(H33:K33)</f>
        <v>6038.55231</v>
      </c>
      <c r="M33" s="325" t="n">
        <f aca="false">IF(ISERROR(F33/L33-1),"         /0",(F33/L33-1))</f>
        <v>0.286900525334689</v>
      </c>
      <c r="N33" s="320" t="n">
        <v>17338.96464</v>
      </c>
      <c r="O33" s="321" t="n">
        <v>20554.20466</v>
      </c>
      <c r="P33" s="322"/>
      <c r="Q33" s="321"/>
      <c r="R33" s="323" t="n">
        <f aca="false">SUM(N33:Q33)</f>
        <v>37893.1693</v>
      </c>
      <c r="S33" s="324" t="n">
        <f aca="false">R33/$R$9</f>
        <v>0.00290881205173964</v>
      </c>
      <c r="T33" s="320" t="n">
        <v>16258.34928</v>
      </c>
      <c r="U33" s="321" t="n">
        <v>19062.21868</v>
      </c>
      <c r="V33" s="322"/>
      <c r="W33" s="321"/>
      <c r="X33" s="323" t="n">
        <f aca="false">SUM(T33:W33)</f>
        <v>35320.56796</v>
      </c>
      <c r="Y33" s="326" t="n">
        <f aca="false">IF(ISERROR(R33/X33-1),"         /0",IF(R33/X33&gt;5,"  *  ",(R33/X33-1)))</f>
        <v>0.0728357863020046</v>
      </c>
    </row>
    <row r="34" customFormat="false" ht="19.15" hidden="false" customHeight="true" outlineLevel="0" collapsed="false">
      <c r="A34" s="311" t="s">
        <v>138</v>
      </c>
      <c r="B34" s="312" t="n">
        <v>2864.5539</v>
      </c>
      <c r="C34" s="313" t="n">
        <v>3351.96546</v>
      </c>
      <c r="D34" s="314" t="n">
        <v>0</v>
      </c>
      <c r="E34" s="313" t="n">
        <v>0</v>
      </c>
      <c r="F34" s="315" t="n">
        <f aca="false">SUM(B34:E34)</f>
        <v>6216.51936</v>
      </c>
      <c r="G34" s="316" t="n">
        <f aca="false">F34/$F$9</f>
        <v>0.00228172362627704</v>
      </c>
      <c r="H34" s="312" t="n">
        <v>3236.96632</v>
      </c>
      <c r="I34" s="313" t="n">
        <v>3816.74712</v>
      </c>
      <c r="J34" s="314"/>
      <c r="K34" s="313"/>
      <c r="L34" s="315" t="n">
        <f aca="false">SUM(H34:K34)</f>
        <v>7053.71344</v>
      </c>
      <c r="M34" s="317" t="n">
        <f aca="false">IF(ISERROR(F34/L34-1),"         /0",(F34/L34-1))</f>
        <v>-0.118688416693038</v>
      </c>
      <c r="N34" s="312" t="n">
        <v>16759.30862</v>
      </c>
      <c r="O34" s="313" t="n">
        <v>18165.32958</v>
      </c>
      <c r="P34" s="314"/>
      <c r="Q34" s="313"/>
      <c r="R34" s="315" t="n">
        <f aca="false">SUM(N34:Q34)</f>
        <v>34924.6382</v>
      </c>
      <c r="S34" s="316" t="n">
        <f aca="false">R34/$R$9</f>
        <v>0.00268093723421563</v>
      </c>
      <c r="T34" s="312" t="n">
        <v>17754.33998</v>
      </c>
      <c r="U34" s="313" t="n">
        <v>20059.13158</v>
      </c>
      <c r="V34" s="314"/>
      <c r="W34" s="313"/>
      <c r="X34" s="315" t="n">
        <f aca="false">SUM(T34:W34)</f>
        <v>37813.47156</v>
      </c>
      <c r="Y34" s="318" t="n">
        <f aca="false">IF(ISERROR(R34/X34-1),"         /0",IF(R34/X34&gt;5,"  *  ",(R34/X34-1)))</f>
        <v>-0.0763969358226257</v>
      </c>
    </row>
    <row r="35" customFormat="false" ht="19.15" hidden="false" customHeight="true" outlineLevel="0" collapsed="false">
      <c r="A35" s="311" t="s">
        <v>139</v>
      </c>
      <c r="B35" s="312" t="n">
        <v>797.48536</v>
      </c>
      <c r="C35" s="313" t="n">
        <v>5006.06015</v>
      </c>
      <c r="D35" s="314" t="n">
        <v>0</v>
      </c>
      <c r="E35" s="313" t="n">
        <v>0</v>
      </c>
      <c r="F35" s="315" t="n">
        <f aca="false">SUM(B35:E35)</f>
        <v>5803.54551</v>
      </c>
      <c r="G35" s="316" t="n">
        <f aca="false">F35/$F$9</f>
        <v>0.00213014488325201</v>
      </c>
      <c r="H35" s="312"/>
      <c r="I35" s="313"/>
      <c r="J35" s="314"/>
      <c r="K35" s="313"/>
      <c r="L35" s="315" t="n">
        <f aca="false">SUM(H35:K35)</f>
        <v>0</v>
      </c>
      <c r="M35" s="317" t="str">
        <f aca="false">IF(ISERROR(F35/L35-1),"         /0",(F35/L35-1))</f>
        <v>         /0</v>
      </c>
      <c r="N35" s="312" t="n">
        <v>7221.88256</v>
      </c>
      <c r="O35" s="313" t="n">
        <v>40650.714</v>
      </c>
      <c r="P35" s="314"/>
      <c r="Q35" s="313"/>
      <c r="R35" s="315" t="n">
        <f aca="false">SUM(N35:Q35)</f>
        <v>47872.59656</v>
      </c>
      <c r="S35" s="316" t="n">
        <f aca="false">R35/$R$9</f>
        <v>0.00367486775042059</v>
      </c>
      <c r="T35" s="312"/>
      <c r="U35" s="313"/>
      <c r="V35" s="314"/>
      <c r="W35" s="313"/>
      <c r="X35" s="315" t="n">
        <f aca="false">SUM(T35:W35)</f>
        <v>0</v>
      </c>
      <c r="Y35" s="318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11" t="s">
        <v>140</v>
      </c>
      <c r="B36" s="312" t="n">
        <v>1203.05689</v>
      </c>
      <c r="C36" s="313" t="n">
        <v>2986.41312</v>
      </c>
      <c r="D36" s="314" t="n">
        <v>0</v>
      </c>
      <c r="E36" s="313" t="n">
        <v>0</v>
      </c>
      <c r="F36" s="315" t="n">
        <f aca="false">SUM(B36:E36)</f>
        <v>4189.47001</v>
      </c>
      <c r="G36" s="316" t="n">
        <f aca="false">F36/$F$9</f>
        <v>0.00153771140244565</v>
      </c>
      <c r="H36" s="312" t="n">
        <v>7354.08068</v>
      </c>
      <c r="I36" s="313" t="n">
        <v>7157.99386</v>
      </c>
      <c r="J36" s="314"/>
      <c r="K36" s="313"/>
      <c r="L36" s="315" t="n">
        <f aca="false">SUM(H36:K36)</f>
        <v>14512.07454</v>
      </c>
      <c r="M36" s="317" t="n">
        <f aca="false">IF(ISERROR(F36/L36-1),"         /0",(F36/L36-1))</f>
        <v>-0.711311432527964</v>
      </c>
      <c r="N36" s="312" t="n">
        <v>7240.73441</v>
      </c>
      <c r="O36" s="313" t="n">
        <v>12605.1615</v>
      </c>
      <c r="P36" s="314"/>
      <c r="Q36" s="313"/>
      <c r="R36" s="315" t="n">
        <f aca="false">SUM(N36:Q36)</f>
        <v>19845.89591</v>
      </c>
      <c r="S36" s="316" t="n">
        <f aca="false">R36/$R$9</f>
        <v>0.00152344029984788</v>
      </c>
      <c r="T36" s="312" t="n">
        <v>37424.08814</v>
      </c>
      <c r="U36" s="313" t="n">
        <v>37085.97599</v>
      </c>
      <c r="V36" s="314"/>
      <c r="W36" s="313"/>
      <c r="X36" s="315" t="n">
        <f aca="false">SUM(T36:W36)</f>
        <v>74510.06413</v>
      </c>
      <c r="Y36" s="318" t="n">
        <f aca="false">IF(ISERROR(R36/X36-1),"         /0",IF(R36/X36&gt;5,"  *  ",(R36/X36-1)))</f>
        <v>-0.733648116644025</v>
      </c>
    </row>
    <row r="37" customFormat="false" ht="19.15" hidden="false" customHeight="true" outlineLevel="0" collapsed="false">
      <c r="A37" s="319" t="s">
        <v>141</v>
      </c>
      <c r="B37" s="320" t="n">
        <v>879.9923</v>
      </c>
      <c r="C37" s="321" t="n">
        <v>858.64505</v>
      </c>
      <c r="D37" s="322" t="n">
        <v>0</v>
      </c>
      <c r="E37" s="321" t="n">
        <v>0</v>
      </c>
      <c r="F37" s="323" t="n">
        <f aca="false">SUM(B37:E37)</f>
        <v>1738.63735</v>
      </c>
      <c r="G37" s="324" t="n">
        <f aca="false">F37/$F$9</f>
        <v>0.000638152909898234</v>
      </c>
      <c r="H37" s="320" t="n">
        <v>711.76008</v>
      </c>
      <c r="I37" s="321" t="n">
        <v>671.8392</v>
      </c>
      <c r="J37" s="322"/>
      <c r="K37" s="321"/>
      <c r="L37" s="323" t="n">
        <f aca="false">SUM(H37:K37)</f>
        <v>1383.59928</v>
      </c>
      <c r="M37" s="325" t="n">
        <f aca="false">IF(ISERROR(F37/L37-1),"         /0",(F37/L37-1))</f>
        <v>0.256604694099003</v>
      </c>
      <c r="N37" s="320" t="n">
        <v>4240.98106</v>
      </c>
      <c r="O37" s="321" t="n">
        <v>4026.39209</v>
      </c>
      <c r="P37" s="322"/>
      <c r="Q37" s="321"/>
      <c r="R37" s="323" t="n">
        <f aca="false">SUM(N37:Q37)</f>
        <v>8267.37315</v>
      </c>
      <c r="S37" s="324" t="n">
        <f aca="false">R37/$R$9</f>
        <v>0.000634632444295145</v>
      </c>
      <c r="T37" s="320" t="n">
        <v>4518.84888</v>
      </c>
      <c r="U37" s="321" t="n">
        <v>2270.62176</v>
      </c>
      <c r="V37" s="322"/>
      <c r="W37" s="321"/>
      <c r="X37" s="323" t="n">
        <f aca="false">SUM(T37:W37)</f>
        <v>6789.47064</v>
      </c>
      <c r="Y37" s="326" t="n">
        <f aca="false">IF(ISERROR(R37/X37-1),"         /0",IF(R37/X37&gt;5,"  *  ",(R37/X37-1)))</f>
        <v>0.217675661088064</v>
      </c>
    </row>
    <row r="38" customFormat="false" ht="19.15" hidden="false" customHeight="true" outlineLevel="0" collapsed="false">
      <c r="A38" s="311" t="s">
        <v>142</v>
      </c>
      <c r="B38" s="312" t="n">
        <v>692.44625</v>
      </c>
      <c r="C38" s="313" t="n">
        <v>941.2855</v>
      </c>
      <c r="D38" s="314" t="n">
        <v>0</v>
      </c>
      <c r="E38" s="313" t="n">
        <v>0</v>
      </c>
      <c r="F38" s="315" t="n">
        <f aca="false">SUM(B38:E38)</f>
        <v>1633.73175</v>
      </c>
      <c r="G38" s="316" t="n">
        <f aca="false">F38/$F$9</f>
        <v>0.000599648149889127</v>
      </c>
      <c r="H38" s="312"/>
      <c r="I38" s="313"/>
      <c r="J38" s="314"/>
      <c r="K38" s="313"/>
      <c r="L38" s="315" t="n">
        <f aca="false">SUM(H38:K38)</f>
        <v>0</v>
      </c>
      <c r="M38" s="317" t="str">
        <f aca="false">IF(ISERROR(F38/L38-1),"         /0",(F38/L38-1))</f>
        <v>         /0</v>
      </c>
      <c r="N38" s="312" t="n">
        <v>3309.3965</v>
      </c>
      <c r="O38" s="313" t="n">
        <v>3761.8315</v>
      </c>
      <c r="P38" s="314"/>
      <c r="Q38" s="313"/>
      <c r="R38" s="315" t="n">
        <f aca="false">SUM(N38:Q38)</f>
        <v>7071.228</v>
      </c>
      <c r="S38" s="316" t="n">
        <f aca="false">R38/$R$9</f>
        <v>0.000542812163959028</v>
      </c>
      <c r="T38" s="312"/>
      <c r="U38" s="313"/>
      <c r="V38" s="314"/>
      <c r="W38" s="313"/>
      <c r="X38" s="315" t="n">
        <f aca="false">SUM(T38:W38)</f>
        <v>0</v>
      </c>
      <c r="Y38" s="318" t="str">
        <f aca="false">IF(ISERROR(R38/X38-1),"         /0",IF(R38/X38&gt;5,"  *  ",(R38/X38-1)))</f>
        <v>         /0</v>
      </c>
    </row>
    <row r="39" customFormat="false" ht="19.15" hidden="false" customHeight="true" outlineLevel="0" collapsed="false">
      <c r="A39" s="311" t="s">
        <v>143</v>
      </c>
      <c r="B39" s="312" t="n">
        <v>408.88885</v>
      </c>
      <c r="C39" s="313" t="n">
        <v>459.72368</v>
      </c>
      <c r="D39" s="314" t="n">
        <v>0</v>
      </c>
      <c r="E39" s="313" t="n">
        <v>0</v>
      </c>
      <c r="F39" s="315" t="n">
        <f aca="false">SUM(B39:E39)</f>
        <v>868.61253</v>
      </c>
      <c r="G39" s="316" t="n">
        <f aca="false">F39/$F$9</f>
        <v>0.00031881727008428</v>
      </c>
      <c r="H39" s="312" t="n">
        <v>457.51347</v>
      </c>
      <c r="I39" s="313" t="n">
        <v>517.18914</v>
      </c>
      <c r="J39" s="314"/>
      <c r="K39" s="313"/>
      <c r="L39" s="315" t="n">
        <f aca="false">SUM(H39:K39)</f>
        <v>974.70261</v>
      </c>
      <c r="M39" s="317" t="n">
        <f aca="false">IF(ISERROR(F39/L39-1),"         /0",(F39/L39-1))</f>
        <v>-0.108843537414966</v>
      </c>
      <c r="N39" s="312" t="n">
        <v>2163.79559</v>
      </c>
      <c r="O39" s="313" t="n">
        <v>2417.96974</v>
      </c>
      <c r="P39" s="314"/>
      <c r="Q39" s="313"/>
      <c r="R39" s="315" t="n">
        <f aca="false">SUM(N39:Q39)</f>
        <v>4581.76533</v>
      </c>
      <c r="S39" s="316" t="n">
        <f aca="false">R39/$R$9</f>
        <v>0.000351712312702935</v>
      </c>
      <c r="T39" s="312" t="n">
        <v>1467.57944</v>
      </c>
      <c r="U39" s="313" t="n">
        <v>1814.58241</v>
      </c>
      <c r="V39" s="314" t="n">
        <v>682.95489</v>
      </c>
      <c r="W39" s="313" t="n">
        <v>481.82578</v>
      </c>
      <c r="X39" s="315" t="n">
        <f aca="false">SUM(T39:W39)</f>
        <v>4446.94252</v>
      </c>
      <c r="Y39" s="318" t="n">
        <f aca="false">IF(ISERROR(R39/X39-1),"         /0",IF(R39/X39&gt;5,"  *  ",(R39/X39-1)))</f>
        <v>0.0303180914512924</v>
      </c>
    </row>
    <row r="40" customFormat="false" ht="19.15" hidden="false" customHeight="true" outlineLevel="0" collapsed="false">
      <c r="A40" s="327" t="s">
        <v>105</v>
      </c>
      <c r="B40" s="328" t="n">
        <v>0</v>
      </c>
      <c r="C40" s="329" t="n">
        <v>77.94528</v>
      </c>
      <c r="D40" s="330" t="n">
        <v>121.53545</v>
      </c>
      <c r="E40" s="329" t="n">
        <v>133.19758</v>
      </c>
      <c r="F40" s="331" t="n">
        <f aca="false">SUM(B40:E40)</f>
        <v>332.67831</v>
      </c>
      <c r="G40" s="332" t="n">
        <f aca="false">F40/$F$9</f>
        <v>0.000122106908370815</v>
      </c>
      <c r="H40" s="328" t="n">
        <v>0</v>
      </c>
      <c r="I40" s="329" t="n">
        <v>0</v>
      </c>
      <c r="J40" s="330" t="n">
        <v>65.34846</v>
      </c>
      <c r="K40" s="329" t="n">
        <v>51.88694</v>
      </c>
      <c r="L40" s="331" t="n">
        <f aca="false">SUM(H40:K40)</f>
        <v>117.2354</v>
      </c>
      <c r="M40" s="333" t="n">
        <f aca="false">IF(ISERROR(F40/L40-1),"         /0",(F40/L40-1))</f>
        <v>1.83769501362217</v>
      </c>
      <c r="N40" s="328" t="n">
        <v>0</v>
      </c>
      <c r="O40" s="329" t="n">
        <v>352.14564</v>
      </c>
      <c r="P40" s="330" t="n">
        <v>385.63677</v>
      </c>
      <c r="Q40" s="329" t="n">
        <v>285.63022</v>
      </c>
      <c r="R40" s="331" t="n">
        <f aca="false">SUM(N40:Q40)</f>
        <v>1023.41263</v>
      </c>
      <c r="S40" s="332" t="n">
        <f aca="false">R40/$R$9</f>
        <v>7.85607286758821E-005</v>
      </c>
      <c r="T40" s="328" t="n">
        <v>43.89024</v>
      </c>
      <c r="U40" s="329" t="n">
        <v>41.20992</v>
      </c>
      <c r="V40" s="330" t="n">
        <v>190.8673</v>
      </c>
      <c r="W40" s="329" t="n">
        <v>154.72686</v>
      </c>
      <c r="X40" s="331" t="n">
        <f aca="false">SUM(T40:W40)</f>
        <v>430.69432</v>
      </c>
      <c r="Y40" s="334" t="n">
        <f aca="false">IF(ISERROR(R40/X40-1),"         /0",IF(R40/X40&gt;5,"  *  ",(R40/X40-1)))</f>
        <v>1.37619253952548</v>
      </c>
    </row>
    <row r="41" customFormat="false" ht="15.6" hidden="false" customHeight="false" outlineLevel="0" collapsed="false">
      <c r="A41" s="335" t="s">
        <v>76</v>
      </c>
    </row>
    <row r="42" customFormat="false" ht="14.95" hidden="false" customHeight="false" outlineLevel="0" collapsed="false">
      <c r="A42" s="335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0 Y13:Y4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1:A42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4" width="24.87"/>
    <col collapsed="false" customWidth="true" hidden="false" outlineLevel="0" max="3" min="2" style="274" width="10.43"/>
    <col collapsed="false" customWidth="true" hidden="false" outlineLevel="0" max="4" min="4" style="274" width="8.99"/>
    <col collapsed="false" customWidth="true" hidden="false" outlineLevel="0" max="5" min="5" style="274" width="10.66"/>
    <col collapsed="false" customWidth="true" hidden="false" outlineLevel="0" max="6" min="6" style="274" width="10.43"/>
    <col collapsed="false" customWidth="true" hidden="false" outlineLevel="0" max="7" min="7" style="274" width="11.21"/>
    <col collapsed="false" customWidth="true" hidden="false" outlineLevel="0" max="9" min="8" style="274" width="10.43"/>
    <col collapsed="false" customWidth="true" hidden="false" outlineLevel="0" max="10" min="10" style="274" width="8.99"/>
    <col collapsed="false" customWidth="true" hidden="false" outlineLevel="0" max="11" min="11" style="274" width="10.66"/>
    <col collapsed="false" customWidth="true" hidden="false" outlineLevel="0" max="12" min="12" style="274" width="10.43"/>
    <col collapsed="false" customWidth="true" hidden="false" outlineLevel="0" max="13" min="13" style="274" width="10.1"/>
    <col collapsed="false" customWidth="true" hidden="false" outlineLevel="0" max="14" min="14" style="274" width="10.77"/>
    <col collapsed="false" customWidth="true" hidden="false" outlineLevel="0" max="15" min="15" style="274" width="10.87"/>
    <col collapsed="false" customWidth="true" hidden="false" outlineLevel="0" max="16" min="16" style="274" width="10.43"/>
    <col collapsed="false" customWidth="true" hidden="false" outlineLevel="0" max="17" min="17" style="274" width="10.66"/>
    <col collapsed="false" customWidth="true" hidden="false" outlineLevel="0" max="18" min="18" style="274" width="12.43"/>
    <col collapsed="false" customWidth="true" hidden="false" outlineLevel="0" max="19" min="19" style="274" width="11.21"/>
    <col collapsed="false" customWidth="true" hidden="false" outlineLevel="0" max="20" min="20" style="274" width="12.43"/>
    <col collapsed="false" customWidth="true" hidden="false" outlineLevel="0" max="23" min="21" style="274" width="10.2"/>
    <col collapsed="false" customWidth="true" hidden="false" outlineLevel="0" max="24" min="24" style="274" width="12.43"/>
    <col collapsed="false" customWidth="true" hidden="false" outlineLevel="0" max="25" min="25" style="274" width="9.87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34</v>
      </c>
      <c r="Y1" s="275"/>
    </row>
    <row r="2" customFormat="false" ht="5.35" hidden="false" customHeight="true" outlineLevel="0" collapsed="false"/>
    <row r="3" customFormat="false" ht="24.65" hidden="false" customHeight="true" outlineLevel="0" collapsed="false">
      <c r="A3" s="276" t="s">
        <v>14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5" hidden="false" customHeight="true" outlineLevel="0" collapsed="false">
      <c r="A5" s="278" t="s">
        <v>117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" hidden="false" customHeight="true" outlineLevel="0" collapsed="false">
      <c r="A6" s="278"/>
      <c r="B6" s="282" t="s">
        <v>35</v>
      </c>
      <c r="C6" s="282"/>
      <c r="D6" s="282"/>
      <c r="E6" s="282"/>
      <c r="F6" s="282"/>
      <c r="G6" s="283" t="s">
        <v>86</v>
      </c>
      <c r="H6" s="282" t="s">
        <v>87</v>
      </c>
      <c r="I6" s="282"/>
      <c r="J6" s="282"/>
      <c r="K6" s="282"/>
      <c r="L6" s="282"/>
      <c r="M6" s="336" t="s">
        <v>88</v>
      </c>
      <c r="N6" s="285" t="s">
        <v>89</v>
      </c>
      <c r="O6" s="285"/>
      <c r="P6" s="285"/>
      <c r="Q6" s="285"/>
      <c r="R6" s="285"/>
      <c r="S6" s="283" t="s">
        <v>86</v>
      </c>
      <c r="T6" s="285" t="s">
        <v>90</v>
      </c>
      <c r="U6" s="285"/>
      <c r="V6" s="285"/>
      <c r="W6" s="285"/>
      <c r="X6" s="285"/>
      <c r="Y6" s="336" t="s">
        <v>88</v>
      </c>
    </row>
    <row r="7" s="296" customFormat="true" ht="26.3" hidden="false" customHeight="true" outlineLevel="0" collapsed="false">
      <c r="A7" s="278"/>
      <c r="B7" s="288" t="s">
        <v>51</v>
      </c>
      <c r="C7" s="288"/>
      <c r="D7" s="295" t="s">
        <v>52</v>
      </c>
      <c r="E7" s="295"/>
      <c r="F7" s="290" t="s">
        <v>53</v>
      </c>
      <c r="G7" s="283"/>
      <c r="H7" s="288" t="s">
        <v>51</v>
      </c>
      <c r="I7" s="288"/>
      <c r="J7" s="295" t="s">
        <v>52</v>
      </c>
      <c r="K7" s="295"/>
      <c r="L7" s="290" t="s">
        <v>53</v>
      </c>
      <c r="M7" s="336"/>
      <c r="N7" s="291" t="s">
        <v>51</v>
      </c>
      <c r="O7" s="291"/>
      <c r="P7" s="295" t="s">
        <v>52</v>
      </c>
      <c r="Q7" s="295"/>
      <c r="R7" s="293" t="s">
        <v>53</v>
      </c>
      <c r="S7" s="283"/>
      <c r="T7" s="337" t="s">
        <v>51</v>
      </c>
      <c r="U7" s="337"/>
      <c r="V7" s="295" t="s">
        <v>52</v>
      </c>
      <c r="W7" s="295"/>
      <c r="X7" s="290" t="s">
        <v>53</v>
      </c>
      <c r="Y7" s="336"/>
    </row>
    <row r="8" s="296" customFormat="true" ht="16.25" hidden="false" customHeight="false" outlineLevel="0" collapsed="false">
      <c r="A8" s="278"/>
      <c r="B8" s="297" t="s">
        <v>80</v>
      </c>
      <c r="C8" s="298" t="s">
        <v>81</v>
      </c>
      <c r="D8" s="299" t="s">
        <v>80</v>
      </c>
      <c r="E8" s="338" t="s">
        <v>81</v>
      </c>
      <c r="F8" s="290"/>
      <c r="G8" s="283"/>
      <c r="H8" s="297" t="s">
        <v>80</v>
      </c>
      <c r="I8" s="298" t="s">
        <v>81</v>
      </c>
      <c r="J8" s="299" t="s">
        <v>80</v>
      </c>
      <c r="K8" s="338" t="s">
        <v>81</v>
      </c>
      <c r="L8" s="290"/>
      <c r="M8" s="336"/>
      <c r="N8" s="297" t="s">
        <v>80</v>
      </c>
      <c r="O8" s="298" t="s">
        <v>81</v>
      </c>
      <c r="P8" s="299" t="s">
        <v>80</v>
      </c>
      <c r="Q8" s="338" t="s">
        <v>81</v>
      </c>
      <c r="R8" s="293"/>
      <c r="S8" s="283"/>
      <c r="T8" s="300" t="s">
        <v>80</v>
      </c>
      <c r="U8" s="298" t="s">
        <v>81</v>
      </c>
      <c r="V8" s="299" t="s">
        <v>80</v>
      </c>
      <c r="W8" s="338" t="s">
        <v>81</v>
      </c>
      <c r="X8" s="290"/>
      <c r="Y8" s="336"/>
    </row>
    <row r="9" s="310" customFormat="true" ht="18" hidden="false" customHeight="true" outlineLevel="0" collapsed="false">
      <c r="A9" s="301" t="s">
        <v>49</v>
      </c>
      <c r="B9" s="302" t="n">
        <f aca="false">SUM(B10:B40)</f>
        <v>88392.57647122</v>
      </c>
      <c r="C9" s="303" t="n">
        <f aca="false">SUM(C10:C40)</f>
        <v>53695.82907848</v>
      </c>
      <c r="D9" s="304" t="n">
        <f aca="false">SUM(D10:D40)</f>
        <v>9526.43228033</v>
      </c>
      <c r="E9" s="339" t="n">
        <f aca="false">SUM(E10:E40)</f>
        <v>3686.10282659</v>
      </c>
      <c r="F9" s="305" t="n">
        <f aca="false">SUM(B9:E9)</f>
        <v>155300.94065662</v>
      </c>
      <c r="G9" s="306" t="n">
        <f aca="false">F9/$F$9</f>
        <v>1</v>
      </c>
      <c r="H9" s="302" t="n">
        <f aca="false">SUM(H10:H40)</f>
        <v>82818.75674376</v>
      </c>
      <c r="I9" s="303" t="n">
        <f aca="false">SUM(I10:I40)</f>
        <v>45038.04260774</v>
      </c>
      <c r="J9" s="304" t="n">
        <f aca="false">SUM(J10:J40)</f>
        <v>10544.63700136</v>
      </c>
      <c r="K9" s="339" t="n">
        <f aca="false">SUM(K10:K40)</f>
        <v>3537.06971248</v>
      </c>
      <c r="L9" s="305" t="n">
        <f aca="false">SUM(H9:K9)</f>
        <v>141938.50606534</v>
      </c>
      <c r="M9" s="307" t="n">
        <f aca="false">IF(ISERROR(F9/L9-1),"         /0",(F9/L9-1))</f>
        <v>0.0941424209800317</v>
      </c>
      <c r="N9" s="308" t="n">
        <f aca="false">SUM(N10:N40)</f>
        <v>403133.215153988</v>
      </c>
      <c r="O9" s="303" t="n">
        <f aca="false">SUM(O10:O40)</f>
        <v>245387.62028549</v>
      </c>
      <c r="P9" s="304" t="n">
        <f aca="false">SUM(P10:P40)</f>
        <v>59714.37136261</v>
      </c>
      <c r="Q9" s="339" t="n">
        <f aca="false">SUM(Q10:Q40)</f>
        <v>18360.45294453</v>
      </c>
      <c r="R9" s="305" t="n">
        <f aca="false">SUM(N9:Q9)</f>
        <v>726595.659746618</v>
      </c>
      <c r="S9" s="306" t="n">
        <f aca="false">R9/$R$9</f>
        <v>1</v>
      </c>
      <c r="T9" s="302" t="n">
        <f aca="false">SUM(T10:T40)</f>
        <v>385185.382248894</v>
      </c>
      <c r="U9" s="303" t="n">
        <f aca="false">SUM(U10:U40)</f>
        <v>217756.190188435</v>
      </c>
      <c r="V9" s="304" t="n">
        <f aca="false">SUM(V10:V40)</f>
        <v>61091.69616459</v>
      </c>
      <c r="W9" s="339" t="n">
        <f aca="false">SUM(W10:W40)</f>
        <v>21019.94877478</v>
      </c>
      <c r="X9" s="305" t="n">
        <f aca="false">SUM(T9:W9)</f>
        <v>685053.217376699</v>
      </c>
      <c r="Y9" s="309" t="n">
        <f aca="false">IF(ISERROR(R9/X9-1),"         /0",(R9/X9-1))</f>
        <v>0.0606411900800914</v>
      </c>
    </row>
    <row r="10" customFormat="false" ht="19.15" hidden="false" customHeight="true" outlineLevel="0" collapsed="false">
      <c r="A10" s="340" t="s">
        <v>111</v>
      </c>
      <c r="B10" s="341" t="n">
        <v>24186.86264442</v>
      </c>
      <c r="C10" s="342" t="n">
        <v>12280.18657395</v>
      </c>
      <c r="D10" s="343" t="n">
        <v>0</v>
      </c>
      <c r="E10" s="344" t="n">
        <v>0</v>
      </c>
      <c r="F10" s="345" t="n">
        <f aca="false">SUM(B10:E10)</f>
        <v>36467.04921837</v>
      </c>
      <c r="G10" s="346" t="n">
        <f aca="false">F10/$F$9</f>
        <v>0.234815378864967</v>
      </c>
      <c r="H10" s="341" t="n">
        <v>21438.55924385</v>
      </c>
      <c r="I10" s="342" t="n">
        <v>13315.38282802</v>
      </c>
      <c r="J10" s="343"/>
      <c r="K10" s="344"/>
      <c r="L10" s="345" t="n">
        <f aca="false">SUM(H10:K10)</f>
        <v>34753.94207187</v>
      </c>
      <c r="M10" s="347" t="n">
        <f aca="false">IF(ISERROR(F10/L10-1),"         /0",(F10/L10-1))</f>
        <v>0.0492924555999246</v>
      </c>
      <c r="N10" s="341" t="n">
        <v>118350.65021471</v>
      </c>
      <c r="O10" s="342" t="n">
        <v>59144.42424526</v>
      </c>
      <c r="P10" s="343"/>
      <c r="Q10" s="344"/>
      <c r="R10" s="345" t="n">
        <f aca="false">SUM(N10:Q10)</f>
        <v>177495.07445997</v>
      </c>
      <c r="S10" s="346" t="n">
        <f aca="false">R10/$R$9</f>
        <v>0.244283147138351</v>
      </c>
      <c r="T10" s="341" t="n">
        <v>97229.80682656</v>
      </c>
      <c r="U10" s="342" t="n">
        <v>60880.79298367</v>
      </c>
      <c r="V10" s="343" t="n">
        <v>106.516014</v>
      </c>
      <c r="W10" s="344"/>
      <c r="X10" s="345" t="n">
        <f aca="false">SUM(T10:W10)</f>
        <v>158217.11582423</v>
      </c>
      <c r="Y10" s="348" t="n">
        <f aca="false">IF(ISERROR(R10/X10-1),"         /0",IF(R10/X10&gt;5,"  *  ",(R10/X10-1)))</f>
        <v>0.121844963076919</v>
      </c>
    </row>
    <row r="11" customFormat="false" ht="19.15" hidden="false" customHeight="true" outlineLevel="0" collapsed="false">
      <c r="A11" s="349" t="s">
        <v>91</v>
      </c>
      <c r="B11" s="350" t="n">
        <v>8089.5087501</v>
      </c>
      <c r="C11" s="351" t="n">
        <v>9887.61812468</v>
      </c>
      <c r="D11" s="352" t="n">
        <v>1.40861416</v>
      </c>
      <c r="E11" s="353" t="n">
        <v>0</v>
      </c>
      <c r="F11" s="354" t="n">
        <f aca="false">SUM(B11:E11)</f>
        <v>17978.53548894</v>
      </c>
      <c r="G11" s="355" t="n">
        <f aca="false">F11/$F$9</f>
        <v>0.115765786175704</v>
      </c>
      <c r="H11" s="350" t="n">
        <v>6877.08090188</v>
      </c>
      <c r="I11" s="351" t="n">
        <v>5393.56775751</v>
      </c>
      <c r="J11" s="352" t="n">
        <v>0.90895726</v>
      </c>
      <c r="K11" s="353" t="n">
        <v>0</v>
      </c>
      <c r="L11" s="354" t="n">
        <f aca="false">SUM(H11:K11)</f>
        <v>12271.55761665</v>
      </c>
      <c r="M11" s="356" t="n">
        <f aca="false">IF(ISERROR(F11/L11-1),"         /0",(F11/L11-1))</f>
        <v>0.46505733424963</v>
      </c>
      <c r="N11" s="350" t="n">
        <v>30887.80960371</v>
      </c>
      <c r="O11" s="351" t="n">
        <v>46706.85400838</v>
      </c>
      <c r="P11" s="352" t="n">
        <v>8.28097844</v>
      </c>
      <c r="Q11" s="353" t="n">
        <v>0</v>
      </c>
      <c r="R11" s="354" t="n">
        <f aca="false">SUM(N11:Q11)</f>
        <v>77602.94459053</v>
      </c>
      <c r="S11" s="355" t="n">
        <f aca="false">R11/$R$9</f>
        <v>0.106803479417414</v>
      </c>
      <c r="T11" s="350" t="n">
        <v>30721.79747197</v>
      </c>
      <c r="U11" s="351" t="n">
        <v>33157.31952934</v>
      </c>
      <c r="V11" s="352" t="n">
        <v>13.83426577</v>
      </c>
      <c r="W11" s="353" t="n">
        <v>0.09319653</v>
      </c>
      <c r="X11" s="354" t="n">
        <f aca="false">SUM(T11:W11)</f>
        <v>63893.04446361</v>
      </c>
      <c r="Y11" s="357" t="n">
        <f aca="false">IF(ISERROR(R11/X11-1),"         /0",IF(R11/X11&gt;5,"  *  ",(R11/X11-1)))</f>
        <v>0.214575784297278</v>
      </c>
    </row>
    <row r="12" customFormat="false" ht="19.15" hidden="false" customHeight="true" outlineLevel="0" collapsed="false">
      <c r="A12" s="349" t="s">
        <v>146</v>
      </c>
      <c r="B12" s="350" t="n">
        <v>7143.1745792</v>
      </c>
      <c r="C12" s="351" t="n">
        <v>4803.59678161</v>
      </c>
      <c r="D12" s="352" t="n">
        <v>1397.9429816</v>
      </c>
      <c r="E12" s="353" t="n">
        <v>380.3835112</v>
      </c>
      <c r="F12" s="354" t="n">
        <f aca="false">SUM(B12:E12)</f>
        <v>13725.09785361</v>
      </c>
      <c r="G12" s="355" t="n">
        <f aca="false">F12/$F$9</f>
        <v>0.0883774289813031</v>
      </c>
      <c r="H12" s="350" t="n">
        <v>4039.8916668</v>
      </c>
      <c r="I12" s="351" t="n">
        <v>1633.01372355</v>
      </c>
      <c r="J12" s="352" t="n">
        <v>2211.8092128</v>
      </c>
      <c r="K12" s="353" t="n">
        <v>918.17714439</v>
      </c>
      <c r="L12" s="354" t="n">
        <f aca="false">SUM(H12:K12)</f>
        <v>8802.89174754</v>
      </c>
      <c r="M12" s="356" t="n">
        <f aca="false">IF(ISERROR(F12/L12-1),"         /0",(F12/L12-1))</f>
        <v>0.559157859398365</v>
      </c>
      <c r="N12" s="350" t="n">
        <v>26720.926129128</v>
      </c>
      <c r="O12" s="351" t="n">
        <v>16785.35489268</v>
      </c>
      <c r="P12" s="352" t="n">
        <v>12881.6324032</v>
      </c>
      <c r="Q12" s="353" t="n">
        <v>6382.269366</v>
      </c>
      <c r="R12" s="354" t="n">
        <f aca="false">SUM(N12:Q12)</f>
        <v>62770.182791008</v>
      </c>
      <c r="S12" s="355" t="n">
        <f aca="false">R12/$R$9</f>
        <v>0.0863894271167234</v>
      </c>
      <c r="T12" s="350" t="n">
        <v>21834.5270308</v>
      </c>
      <c r="U12" s="351" t="n">
        <v>15012.17213881</v>
      </c>
      <c r="V12" s="352" t="n">
        <v>9071.5253684</v>
      </c>
      <c r="W12" s="353" t="n">
        <v>1549.33089399</v>
      </c>
      <c r="X12" s="354" t="n">
        <f aca="false">SUM(T12:W12)</f>
        <v>47467.555432</v>
      </c>
      <c r="Y12" s="357" t="n">
        <f aca="false">IF(ISERROR(R12/X12-1),"         /0",IF(R12/X12&gt;5,"  *  ",(R12/X12-1)))</f>
        <v>0.322380776084622</v>
      </c>
    </row>
    <row r="13" customFormat="false" ht="19.15" hidden="false" customHeight="true" outlineLevel="0" collapsed="false">
      <c r="A13" s="349" t="s">
        <v>147</v>
      </c>
      <c r="B13" s="350" t="n">
        <v>10435.3120894</v>
      </c>
      <c r="C13" s="351" t="n">
        <v>1421.89141246</v>
      </c>
      <c r="D13" s="352" t="n">
        <v>0</v>
      </c>
      <c r="E13" s="353" t="n">
        <v>0</v>
      </c>
      <c r="F13" s="354" t="n">
        <f aca="false">SUM(B13:E13)</f>
        <v>11857.20350186</v>
      </c>
      <c r="G13" s="355" t="n">
        <f aca="false">F13/$F$9</f>
        <v>0.0763498498574906</v>
      </c>
      <c r="H13" s="350" t="n">
        <v>14096.0843781</v>
      </c>
      <c r="I13" s="351" t="n">
        <v>3086.24116518</v>
      </c>
      <c r="J13" s="352"/>
      <c r="K13" s="353"/>
      <c r="L13" s="354" t="n">
        <f aca="false">SUM(H13:K13)</f>
        <v>17182.32554328</v>
      </c>
      <c r="M13" s="356" t="n">
        <f aca="false">IF(ISERROR(F13/L13-1),"         /0",(F13/L13-1))</f>
        <v>-0.309918586282557</v>
      </c>
      <c r="N13" s="350" t="n">
        <v>49148.77821598</v>
      </c>
      <c r="O13" s="351" t="n">
        <v>4253.51164034</v>
      </c>
      <c r="P13" s="352" t="n">
        <v>5446.1951665</v>
      </c>
      <c r="Q13" s="353" t="n">
        <v>52.42221994</v>
      </c>
      <c r="R13" s="354" t="n">
        <f aca="false">SUM(N13:Q13)</f>
        <v>58900.90724276</v>
      </c>
      <c r="S13" s="355" t="n">
        <f aca="false">R13/$R$9</f>
        <v>0.081064215637209</v>
      </c>
      <c r="T13" s="350" t="n">
        <v>63002.17241546</v>
      </c>
      <c r="U13" s="351" t="n">
        <v>11364.0476427</v>
      </c>
      <c r="V13" s="352" t="n">
        <v>8980.75821876</v>
      </c>
      <c r="W13" s="353" t="n">
        <v>71.6023858</v>
      </c>
      <c r="X13" s="354" t="n">
        <f aca="false">SUM(T13:W13)</f>
        <v>83418.58066272</v>
      </c>
      <c r="Y13" s="357" t="n">
        <f aca="false">IF(ISERROR(R13/X13-1),"         /0",IF(R13/X13&gt;5,"  *  ",(R13/X13-1)))</f>
        <v>-0.293911419076889</v>
      </c>
    </row>
    <row r="14" customFormat="false" ht="19.15" hidden="false" customHeight="true" outlineLevel="0" collapsed="false">
      <c r="A14" s="349" t="s">
        <v>148</v>
      </c>
      <c r="B14" s="350" t="n">
        <v>7987.23157245</v>
      </c>
      <c r="C14" s="351" t="n">
        <v>1501.71360315</v>
      </c>
      <c r="D14" s="352" t="n">
        <v>0</v>
      </c>
      <c r="E14" s="353" t="n">
        <v>0</v>
      </c>
      <c r="F14" s="354" t="n">
        <f aca="false">SUM(B14:E14)</f>
        <v>9488.9451756</v>
      </c>
      <c r="G14" s="355" t="n">
        <f aca="false">F14/$F$9</f>
        <v>0.0611003715462397</v>
      </c>
      <c r="H14" s="350" t="n">
        <v>9691.56577292</v>
      </c>
      <c r="I14" s="351" t="n">
        <v>2689.70082013</v>
      </c>
      <c r="J14" s="352"/>
      <c r="K14" s="353"/>
      <c r="L14" s="354" t="n">
        <f aca="false">SUM(H14:K14)</f>
        <v>12381.26659305</v>
      </c>
      <c r="M14" s="356" t="n">
        <f aca="false">IF(ISERROR(F14/L14-1),"         /0",(F14/L14-1))</f>
        <v>-0.233604647449684</v>
      </c>
      <c r="N14" s="350" t="n">
        <v>43497.72365904</v>
      </c>
      <c r="O14" s="351" t="n">
        <v>8455.06294024</v>
      </c>
      <c r="P14" s="352"/>
      <c r="Q14" s="353"/>
      <c r="R14" s="354" t="n">
        <f aca="false">SUM(N14:Q14)</f>
        <v>51952.78659928</v>
      </c>
      <c r="S14" s="355" t="n">
        <f aca="false">R14/$R$9</f>
        <v>0.0715016473087621</v>
      </c>
      <c r="T14" s="350" t="n">
        <v>44205.87159759</v>
      </c>
      <c r="U14" s="351" t="n">
        <v>15902.94214988</v>
      </c>
      <c r="V14" s="352"/>
      <c r="W14" s="353"/>
      <c r="X14" s="354" t="n">
        <f aca="false">SUM(T14:W14)</f>
        <v>60108.81374747</v>
      </c>
      <c r="Y14" s="357" t="n">
        <f aca="false">IF(ISERROR(R14/X14-1),"         /0",IF(R14/X14&gt;5,"  *  ",(R14/X14-1)))</f>
        <v>-0.135687707670546</v>
      </c>
    </row>
    <row r="15" customFormat="false" ht="19.15" hidden="false" customHeight="true" outlineLevel="0" collapsed="false">
      <c r="A15" s="349" t="s">
        <v>149</v>
      </c>
      <c r="B15" s="350" t="n">
        <v>0</v>
      </c>
      <c r="C15" s="351" t="n">
        <v>0</v>
      </c>
      <c r="D15" s="352" t="n">
        <v>6641.82780158</v>
      </c>
      <c r="E15" s="353" t="n">
        <v>2564.65503023</v>
      </c>
      <c r="F15" s="354" t="n">
        <f aca="false">SUM(B15:E15)</f>
        <v>9206.48283181</v>
      </c>
      <c r="G15" s="355" t="n">
        <f aca="false">F15/$F$9</f>
        <v>0.0592815651526935</v>
      </c>
      <c r="H15" s="350"/>
      <c r="I15" s="351"/>
      <c r="J15" s="352" t="n">
        <v>6939.06305433</v>
      </c>
      <c r="K15" s="353" t="n">
        <v>1229.92655403</v>
      </c>
      <c r="L15" s="354" t="n">
        <f aca="false">SUM(H15:K15)</f>
        <v>8168.98960836</v>
      </c>
      <c r="M15" s="356" t="n">
        <f aca="false">IF(ISERROR(F15/L15-1),"         /0",(F15/L15-1))</f>
        <v>0.127003861332893</v>
      </c>
      <c r="N15" s="350"/>
      <c r="O15" s="351"/>
      <c r="P15" s="352" t="n">
        <v>31762.9369354</v>
      </c>
      <c r="Q15" s="353" t="n">
        <v>9500.76496058</v>
      </c>
      <c r="R15" s="354" t="n">
        <f aca="false">SUM(N15:Q15)</f>
        <v>41263.70189598</v>
      </c>
      <c r="S15" s="355" t="n">
        <f aca="false">R15/$R$9</f>
        <v>0.0567904601995141</v>
      </c>
      <c r="T15" s="350"/>
      <c r="U15" s="351"/>
      <c r="V15" s="352" t="n">
        <v>31354.60852035</v>
      </c>
      <c r="W15" s="353" t="n">
        <v>7788.38004113</v>
      </c>
      <c r="X15" s="354" t="n">
        <f aca="false">SUM(T15:W15)</f>
        <v>39142.98856148</v>
      </c>
      <c r="Y15" s="357" t="n">
        <f aca="false">IF(ISERROR(R15/X15-1),"         /0",IF(R15/X15&gt;5,"  *  ",(R15/X15-1)))</f>
        <v>0.054178625915829</v>
      </c>
    </row>
    <row r="16" customFormat="false" ht="19.15" hidden="false" customHeight="true" outlineLevel="0" collapsed="false">
      <c r="A16" s="349" t="s">
        <v>150</v>
      </c>
      <c r="B16" s="350" t="n">
        <v>6546.47960428</v>
      </c>
      <c r="C16" s="351" t="n">
        <v>2122.81174182</v>
      </c>
      <c r="D16" s="352" t="n">
        <v>0</v>
      </c>
      <c r="E16" s="353" t="n">
        <v>86.44736669</v>
      </c>
      <c r="F16" s="354" t="n">
        <f aca="false">SUM(B16:E16)</f>
        <v>8755.73871279</v>
      </c>
      <c r="G16" s="355" t="n">
        <f aca="false">F16/$F$9</f>
        <v>0.0563791737240631</v>
      </c>
      <c r="H16" s="350" t="n">
        <v>11460.89586996</v>
      </c>
      <c r="I16" s="351" t="n">
        <v>4025.36080626</v>
      </c>
      <c r="J16" s="352"/>
      <c r="K16" s="353"/>
      <c r="L16" s="354" t="n">
        <f aca="false">SUM(H16:K16)</f>
        <v>15486.25667622</v>
      </c>
      <c r="M16" s="356" t="n">
        <f aca="false">IF(ISERROR(F16/L16-1),"         /0",(F16/L16-1))</f>
        <v>-0.434612321372994</v>
      </c>
      <c r="N16" s="350" t="n">
        <v>34535.15198276</v>
      </c>
      <c r="O16" s="351" t="n">
        <v>13058.11402214</v>
      </c>
      <c r="P16" s="352" t="n">
        <v>119.79428921</v>
      </c>
      <c r="Q16" s="353" t="n">
        <v>560.95054307</v>
      </c>
      <c r="R16" s="354" t="n">
        <f aca="false">SUM(N16:Q16)</f>
        <v>48274.01083718</v>
      </c>
      <c r="S16" s="355" t="n">
        <f aca="false">R16/$R$9</f>
        <v>0.0664386171175511</v>
      </c>
      <c r="T16" s="350" t="n">
        <v>48874.39391738</v>
      </c>
      <c r="U16" s="351" t="n">
        <v>13530.80929528</v>
      </c>
      <c r="V16" s="352" t="n">
        <v>563.86760586</v>
      </c>
      <c r="W16" s="353" t="n">
        <v>1258.87025404</v>
      </c>
      <c r="X16" s="354" t="n">
        <f aca="false">SUM(T16:W16)</f>
        <v>64227.94107256</v>
      </c>
      <c r="Y16" s="357" t="n">
        <f aca="false">IF(ISERROR(R16/X16-1),"         /0",IF(R16/X16&gt;5,"  *  ",(R16/X16-1)))</f>
        <v>-0.248395479739206</v>
      </c>
    </row>
    <row r="17" customFormat="false" ht="19.15" hidden="false" customHeight="true" outlineLevel="0" collapsed="false">
      <c r="A17" s="349" t="s">
        <v>151</v>
      </c>
      <c r="B17" s="350" t="n">
        <v>4354.75376118</v>
      </c>
      <c r="C17" s="351" t="n">
        <v>3391.72199266</v>
      </c>
      <c r="D17" s="352" t="n">
        <v>0</v>
      </c>
      <c r="E17" s="353" t="n">
        <v>0</v>
      </c>
      <c r="F17" s="354" t="n">
        <f aca="false">SUM(B17:E17)</f>
        <v>7746.47575384</v>
      </c>
      <c r="G17" s="355" t="n">
        <f aca="false">F17/$F$9</f>
        <v>0.049880417472602</v>
      </c>
      <c r="H17" s="350"/>
      <c r="I17" s="351"/>
      <c r="J17" s="352"/>
      <c r="K17" s="353"/>
      <c r="L17" s="354" t="n">
        <f aca="false">SUM(H17:K17)</f>
        <v>0</v>
      </c>
      <c r="M17" s="356" t="str">
        <f aca="false">IF(ISERROR(F17/L17-1),"         /0",(F17/L17-1))</f>
        <v>         /0</v>
      </c>
      <c r="N17" s="350" t="n">
        <v>14510.79309473</v>
      </c>
      <c r="O17" s="351" t="n">
        <v>10640.37481134</v>
      </c>
      <c r="P17" s="352"/>
      <c r="Q17" s="353"/>
      <c r="R17" s="354" t="n">
        <f aca="false">SUM(N17:Q17)</f>
        <v>25151.16790607</v>
      </c>
      <c r="S17" s="355" t="n">
        <f aca="false">R17/$R$9</f>
        <v>0.0346150813986982</v>
      </c>
      <c r="T17" s="350"/>
      <c r="U17" s="351"/>
      <c r="V17" s="352"/>
      <c r="W17" s="353"/>
      <c r="X17" s="354" t="n">
        <f aca="false">SUM(T17:W17)</f>
        <v>0</v>
      </c>
      <c r="Y17" s="357" t="str">
        <f aca="false">IF(ISERROR(R17/X17-1),"         /0",IF(R17/X17&gt;5,"  *  ",(R17/X17-1)))</f>
        <v>         /0</v>
      </c>
    </row>
    <row r="18" customFormat="false" ht="19.15" hidden="false" customHeight="true" outlineLevel="0" collapsed="false">
      <c r="A18" s="349" t="s">
        <v>118</v>
      </c>
      <c r="B18" s="350" t="n">
        <v>1747.1036947</v>
      </c>
      <c r="C18" s="351" t="n">
        <v>2571.47733239</v>
      </c>
      <c r="D18" s="352" t="n">
        <v>0</v>
      </c>
      <c r="E18" s="353" t="n">
        <v>0</v>
      </c>
      <c r="F18" s="354" t="n">
        <f aca="false">SUM(B18:E18)</f>
        <v>4318.58102709</v>
      </c>
      <c r="G18" s="355" t="n">
        <f aca="false">F18/$F$9</f>
        <v>0.0278078227268349</v>
      </c>
      <c r="H18" s="350" t="n">
        <v>1713.14004386</v>
      </c>
      <c r="I18" s="351" t="n">
        <v>2733.85700081</v>
      </c>
      <c r="J18" s="352"/>
      <c r="K18" s="353"/>
      <c r="L18" s="354" t="n">
        <f aca="false">SUM(H18:K18)</f>
        <v>4446.99704467</v>
      </c>
      <c r="M18" s="356" t="n">
        <f aca="false">IF(ISERROR(F18/L18-1),"         /0",(F18/L18-1))</f>
        <v>-0.0288770188714009</v>
      </c>
      <c r="N18" s="350" t="n">
        <v>8800.85913952</v>
      </c>
      <c r="O18" s="351" t="n">
        <v>12310.3774841</v>
      </c>
      <c r="P18" s="352"/>
      <c r="Q18" s="353"/>
      <c r="R18" s="354" t="n">
        <f aca="false">SUM(N18:Q18)</f>
        <v>21111.23662362</v>
      </c>
      <c r="S18" s="355" t="n">
        <f aca="false">R18/$R$9</f>
        <v>0.0290549996279664</v>
      </c>
      <c r="T18" s="350" t="n">
        <v>7985.9564442</v>
      </c>
      <c r="U18" s="351" t="n">
        <v>12226.23952788</v>
      </c>
      <c r="V18" s="352"/>
      <c r="W18" s="353"/>
      <c r="X18" s="354" t="n">
        <f aca="false">SUM(T18:W18)</f>
        <v>20212.19597208</v>
      </c>
      <c r="Y18" s="357" t="n">
        <f aca="false">IF(ISERROR(R18/X18-1),"         /0",IF(R18/X18&gt;5,"  *  ",(R18/X18-1)))</f>
        <v>0.0444801075935484</v>
      </c>
    </row>
    <row r="19" customFormat="false" ht="19.15" hidden="false" customHeight="true" outlineLevel="0" collapsed="false">
      <c r="A19" s="349" t="s">
        <v>119</v>
      </c>
      <c r="B19" s="350" t="n">
        <v>1111.9276054</v>
      </c>
      <c r="C19" s="351" t="n">
        <v>2924.8277637</v>
      </c>
      <c r="D19" s="352" t="n">
        <v>0</v>
      </c>
      <c r="E19" s="353" t="n">
        <v>0</v>
      </c>
      <c r="F19" s="354" t="n">
        <f aca="false">SUM(B19:E19)</f>
        <v>4036.7553691</v>
      </c>
      <c r="G19" s="355" t="n">
        <f aca="false">F19/$F$9</f>
        <v>0.0259931160238463</v>
      </c>
      <c r="H19" s="350" t="n">
        <v>1020.7133032</v>
      </c>
      <c r="I19" s="351" t="n">
        <v>2658.5997675</v>
      </c>
      <c r="J19" s="352"/>
      <c r="K19" s="353"/>
      <c r="L19" s="354" t="n">
        <f aca="false">SUM(H19:K19)</f>
        <v>3679.3130707</v>
      </c>
      <c r="M19" s="356" t="n">
        <f aca="false">IF(ISERROR(F19/L19-1),"         /0",(F19/L19-1))</f>
        <v>0.0971491937575171</v>
      </c>
      <c r="N19" s="350" t="n">
        <v>5173.6537757</v>
      </c>
      <c r="O19" s="351" t="n">
        <v>11890.6902557</v>
      </c>
      <c r="P19" s="352"/>
      <c r="Q19" s="353"/>
      <c r="R19" s="354" t="n">
        <f aca="false">SUM(N19:Q19)</f>
        <v>17064.3440314</v>
      </c>
      <c r="S19" s="355" t="n">
        <f aca="false">R19/$R$9</f>
        <v>0.0234853371369584</v>
      </c>
      <c r="T19" s="350" t="n">
        <v>5917.3620193</v>
      </c>
      <c r="U19" s="351" t="n">
        <v>11058.0848694</v>
      </c>
      <c r="V19" s="352"/>
      <c r="W19" s="353"/>
      <c r="X19" s="354" t="n">
        <f aca="false">SUM(T19:W19)</f>
        <v>16975.4468887</v>
      </c>
      <c r="Y19" s="357" t="n">
        <f aca="false">IF(ISERROR(R19/X19-1),"         /0",IF(R19/X19&gt;5,"  *  ",(R19/X19-1)))</f>
        <v>0.00523680721237296</v>
      </c>
    </row>
    <row r="20" customFormat="false" ht="19.15" hidden="false" customHeight="true" outlineLevel="0" collapsed="false">
      <c r="A20" s="349" t="s">
        <v>152</v>
      </c>
      <c r="B20" s="350" t="n">
        <v>2430.32574769</v>
      </c>
      <c r="C20" s="351" t="n">
        <v>1259.14003522</v>
      </c>
      <c r="D20" s="352" t="n">
        <v>0</v>
      </c>
      <c r="E20" s="353" t="n">
        <v>0</v>
      </c>
      <c r="F20" s="354" t="n">
        <f aca="false">SUM(B20:E20)</f>
        <v>3689.46578291</v>
      </c>
      <c r="G20" s="355" t="n">
        <f aca="false">F20/$F$9</f>
        <v>0.0237568798186975</v>
      </c>
      <c r="H20" s="350" t="n">
        <v>3130.96287779</v>
      </c>
      <c r="I20" s="351" t="n">
        <v>3084.3151836</v>
      </c>
      <c r="J20" s="352" t="n">
        <v>50.52989425</v>
      </c>
      <c r="K20" s="353" t="n">
        <v>61.18946192</v>
      </c>
      <c r="L20" s="354" t="n">
        <f aca="false">SUM(H20:K20)</f>
        <v>6326.99741756</v>
      </c>
      <c r="M20" s="356" t="n">
        <f aca="false">IF(ISERROR(F20/L20-1),"         /0",(F20/L20-1))</f>
        <v>-0.416869402748573</v>
      </c>
      <c r="N20" s="350" t="n">
        <v>11377.04301117</v>
      </c>
      <c r="O20" s="351" t="n">
        <v>7761.49876642</v>
      </c>
      <c r="P20" s="352"/>
      <c r="Q20" s="353"/>
      <c r="R20" s="354" t="n">
        <f aca="false">SUM(N20:Q20)</f>
        <v>19138.54177759</v>
      </c>
      <c r="S20" s="355" t="n">
        <f aca="false">R20/$R$9</f>
        <v>0.0263400166528163</v>
      </c>
      <c r="T20" s="350" t="n">
        <v>13531.307194</v>
      </c>
      <c r="U20" s="351" t="n">
        <v>10822.12392248</v>
      </c>
      <c r="V20" s="352" t="n">
        <v>88.27228289</v>
      </c>
      <c r="W20" s="353" t="n">
        <v>105.56761852</v>
      </c>
      <c r="X20" s="354" t="n">
        <f aca="false">SUM(T20:W20)</f>
        <v>24547.27101789</v>
      </c>
      <c r="Y20" s="357" t="n">
        <f aca="false">IF(ISERROR(R20/X20-1),"         /0",IF(R20/X20&gt;5,"  *  ",(R20/X20-1)))</f>
        <v>-0.220339329628867</v>
      </c>
    </row>
    <row r="21" customFormat="false" ht="19.15" hidden="false" customHeight="true" outlineLevel="0" collapsed="false">
      <c r="A21" s="349" t="s">
        <v>121</v>
      </c>
      <c r="B21" s="350" t="n">
        <v>1391.95667168</v>
      </c>
      <c r="C21" s="351" t="n">
        <v>2193.1898412</v>
      </c>
      <c r="D21" s="352" t="n">
        <v>0</v>
      </c>
      <c r="E21" s="353" t="n">
        <v>0</v>
      </c>
      <c r="F21" s="354" t="n">
        <f aca="false">SUM(B21:E21)</f>
        <v>3585.14651288</v>
      </c>
      <c r="G21" s="355" t="n">
        <f aca="false">F21/$F$9</f>
        <v>0.0230851564563732</v>
      </c>
      <c r="H21" s="350"/>
      <c r="I21" s="351"/>
      <c r="J21" s="352"/>
      <c r="K21" s="353"/>
      <c r="L21" s="354" t="n">
        <f aca="false">SUM(H21:K21)</f>
        <v>0</v>
      </c>
      <c r="M21" s="356" t="str">
        <f aca="false">IF(ISERROR(F21/L21-1),"         /0",(F21/L21-1))</f>
        <v>         /0</v>
      </c>
      <c r="N21" s="350" t="n">
        <v>5954.8357966</v>
      </c>
      <c r="O21" s="351" t="n">
        <v>15195.34248371</v>
      </c>
      <c r="P21" s="352"/>
      <c r="Q21" s="353"/>
      <c r="R21" s="354" t="n">
        <f aca="false">SUM(N21:Q21)</f>
        <v>21150.17828031</v>
      </c>
      <c r="S21" s="355" t="n">
        <f aca="false">R21/$R$9</f>
        <v>0.0291085943008325</v>
      </c>
      <c r="T21" s="350"/>
      <c r="U21" s="351"/>
      <c r="V21" s="352"/>
      <c r="W21" s="353"/>
      <c r="X21" s="354" t="n">
        <f aca="false">SUM(T21:W21)</f>
        <v>0</v>
      </c>
      <c r="Y21" s="357" t="str">
        <f aca="false">IF(ISERROR(R21/X21-1),"         /0",IF(R21/X21&gt;5,"  *  ",(R21/X21-1)))</f>
        <v>         /0</v>
      </c>
    </row>
    <row r="22" customFormat="false" ht="19.15" hidden="false" customHeight="true" outlineLevel="0" collapsed="false">
      <c r="A22" s="349" t="s">
        <v>92</v>
      </c>
      <c r="B22" s="350" t="n">
        <v>2043.22931139</v>
      </c>
      <c r="C22" s="351" t="n">
        <v>1345.25677088</v>
      </c>
      <c r="D22" s="352" t="n">
        <v>0</v>
      </c>
      <c r="E22" s="353" t="n">
        <v>0</v>
      </c>
      <c r="F22" s="354" t="n">
        <f aca="false">SUM(B22:E22)</f>
        <v>3388.48608227</v>
      </c>
      <c r="G22" s="355" t="n">
        <f aca="false">F22/$F$9</f>
        <v>0.0218188381084063</v>
      </c>
      <c r="H22" s="350" t="n">
        <v>0</v>
      </c>
      <c r="I22" s="351" t="n">
        <v>0</v>
      </c>
      <c r="J22" s="352"/>
      <c r="K22" s="353"/>
      <c r="L22" s="354" t="n">
        <f aca="false">SUM(H22:K22)</f>
        <v>0</v>
      </c>
      <c r="M22" s="356" t="str">
        <f aca="false">IF(ISERROR(F22/L22-1),"         /0",(F22/L22-1))</f>
        <v>         /0</v>
      </c>
      <c r="N22" s="350" t="n">
        <v>6198.72028651</v>
      </c>
      <c r="O22" s="351" t="n">
        <v>4308.12591968</v>
      </c>
      <c r="P22" s="352" t="n">
        <v>0</v>
      </c>
      <c r="Q22" s="353" t="n">
        <v>0</v>
      </c>
      <c r="R22" s="354" t="n">
        <f aca="false">SUM(N22:Q22)</f>
        <v>10506.84620619</v>
      </c>
      <c r="S22" s="355" t="n">
        <f aca="false">R22/$R$9</f>
        <v>0.0144603756783436</v>
      </c>
      <c r="T22" s="350" t="n">
        <v>0</v>
      </c>
      <c r="U22" s="351" t="n">
        <v>0</v>
      </c>
      <c r="V22" s="352" t="n">
        <v>3.48962176</v>
      </c>
      <c r="W22" s="353" t="n">
        <v>0</v>
      </c>
      <c r="X22" s="354" t="n">
        <f aca="false">SUM(T22:W22)</f>
        <v>3.48962176</v>
      </c>
      <c r="Y22" s="357" t="str">
        <f aca="false">IF(ISERROR(R22/X22-1),"         /0",IF(R22/X22&gt;5,"  *  ",(R22/X22-1)))</f>
        <v>  *  </v>
      </c>
    </row>
    <row r="23" customFormat="false" ht="19.15" hidden="false" customHeight="true" outlineLevel="0" collapsed="false">
      <c r="A23" s="349" t="s">
        <v>153</v>
      </c>
      <c r="B23" s="350" t="n">
        <v>2521.63854998</v>
      </c>
      <c r="C23" s="351" t="n">
        <v>104.85978139</v>
      </c>
      <c r="D23" s="352" t="n">
        <v>0</v>
      </c>
      <c r="E23" s="353" t="n">
        <v>0</v>
      </c>
      <c r="F23" s="354" t="n">
        <f aca="false">SUM(B23:E23)</f>
        <v>2626.49833137</v>
      </c>
      <c r="G23" s="355" t="n">
        <f aca="false">F23/$F$9</f>
        <v>0.0169123143766228</v>
      </c>
      <c r="H23" s="350" t="n">
        <v>2289.27185674</v>
      </c>
      <c r="I23" s="351" t="n">
        <v>12.38269938</v>
      </c>
      <c r="J23" s="352"/>
      <c r="K23" s="353"/>
      <c r="L23" s="354" t="n">
        <f aca="false">SUM(H23:K23)</f>
        <v>2301.65455612</v>
      </c>
      <c r="M23" s="356" t="n">
        <f aca="false">IF(ISERROR(F23/L23-1),"         /0",(F23/L23-1))</f>
        <v>0.141134895497786</v>
      </c>
      <c r="N23" s="350" t="n">
        <v>9820.70342858</v>
      </c>
      <c r="O23" s="351" t="n">
        <v>186.54405909</v>
      </c>
      <c r="P23" s="352"/>
      <c r="Q23" s="353"/>
      <c r="R23" s="354" t="n">
        <f aca="false">SUM(N23:Q23)</f>
        <v>10007.24748767</v>
      </c>
      <c r="S23" s="355" t="n">
        <f aca="false">R23/$R$9</f>
        <v>0.0137727873177219</v>
      </c>
      <c r="T23" s="350" t="n">
        <v>9977.41302888</v>
      </c>
      <c r="U23" s="351" t="n">
        <v>1150.87303206</v>
      </c>
      <c r="V23" s="352"/>
      <c r="W23" s="353"/>
      <c r="X23" s="354" t="n">
        <f aca="false">SUM(T23:W23)</f>
        <v>11128.28606094</v>
      </c>
      <c r="Y23" s="357" t="n">
        <f aca="false">IF(ISERROR(R23/X23-1),"         /0",IF(R23/X23&gt;5,"  *  ",(R23/X23-1)))</f>
        <v>-0.100737756661811</v>
      </c>
    </row>
    <row r="24" customFormat="false" ht="19.15" hidden="false" customHeight="true" outlineLevel="0" collapsed="false">
      <c r="A24" s="349" t="s">
        <v>129</v>
      </c>
      <c r="B24" s="350" t="n">
        <v>1062.02063214</v>
      </c>
      <c r="C24" s="351" t="n">
        <v>1096.54439358</v>
      </c>
      <c r="D24" s="352" t="n">
        <v>0</v>
      </c>
      <c r="E24" s="353" t="n">
        <v>0</v>
      </c>
      <c r="F24" s="354" t="n">
        <f aca="false">SUM(B24:E24)</f>
        <v>2158.56502572</v>
      </c>
      <c r="G24" s="355" t="n">
        <f aca="false">F24/$F$9</f>
        <v>0.0138992398667611</v>
      </c>
      <c r="H24" s="350"/>
      <c r="I24" s="351"/>
      <c r="J24" s="352"/>
      <c r="K24" s="353"/>
      <c r="L24" s="354" t="n">
        <f aca="false">SUM(H24:K24)</f>
        <v>0</v>
      </c>
      <c r="M24" s="356" t="str">
        <f aca="false">IF(ISERROR(F24/L24-1),"         /0",(F24/L24-1))</f>
        <v>         /0</v>
      </c>
      <c r="N24" s="350" t="n">
        <v>2207.8816475</v>
      </c>
      <c r="O24" s="351" t="n">
        <v>2079.62633098</v>
      </c>
      <c r="P24" s="352"/>
      <c r="Q24" s="353"/>
      <c r="R24" s="354" t="n">
        <f aca="false">SUM(N24:Q24)</f>
        <v>4287.50797848</v>
      </c>
      <c r="S24" s="355" t="n">
        <f aca="false">R24/$R$9</f>
        <v>0.00590081694126161</v>
      </c>
      <c r="T24" s="350"/>
      <c r="U24" s="351"/>
      <c r="V24" s="352"/>
      <c r="W24" s="353"/>
      <c r="X24" s="354" t="n">
        <f aca="false">SUM(T24:W24)</f>
        <v>0</v>
      </c>
      <c r="Y24" s="357" t="str">
        <f aca="false">IF(ISERROR(R24/X24-1),"         /0",IF(R24/X24&gt;5,"  *  ",(R24/X24-1)))</f>
        <v>         /0</v>
      </c>
    </row>
    <row r="25" customFormat="false" ht="19.15" hidden="false" customHeight="true" outlineLevel="0" collapsed="false">
      <c r="A25" s="349" t="s">
        <v>120</v>
      </c>
      <c r="B25" s="350" t="n">
        <v>108.39527292</v>
      </c>
      <c r="C25" s="351" t="n">
        <v>1939.2362154</v>
      </c>
      <c r="D25" s="352" t="n">
        <v>0</v>
      </c>
      <c r="E25" s="353" t="n">
        <v>0</v>
      </c>
      <c r="F25" s="354" t="n">
        <f aca="false">SUM(B25:E25)</f>
        <v>2047.63148832</v>
      </c>
      <c r="G25" s="355" t="n">
        <f aca="false">F25/$F$9</f>
        <v>0.0131849265024572</v>
      </c>
      <c r="H25" s="350" t="n">
        <v>81.88866048</v>
      </c>
      <c r="I25" s="351" t="n">
        <v>2079.95641458</v>
      </c>
      <c r="J25" s="352"/>
      <c r="K25" s="353"/>
      <c r="L25" s="354" t="n">
        <f aca="false">SUM(H25:K25)</f>
        <v>2161.84507506</v>
      </c>
      <c r="M25" s="356" t="n">
        <f aca="false">IF(ISERROR(F25/L25-1),"         /0",(F25/L25-1))</f>
        <v>-0.052831531758505</v>
      </c>
      <c r="N25" s="350" t="n">
        <v>726.41604816</v>
      </c>
      <c r="O25" s="351" t="n">
        <v>7811.7130905</v>
      </c>
      <c r="P25" s="352"/>
      <c r="Q25" s="353"/>
      <c r="R25" s="354" t="n">
        <f aca="false">SUM(N25:Q25)</f>
        <v>8538.12913866</v>
      </c>
      <c r="S25" s="355" t="n">
        <f aca="false">R25/$R$9</f>
        <v>0.0117508672452536</v>
      </c>
      <c r="T25" s="350" t="n">
        <v>267.99689466</v>
      </c>
      <c r="U25" s="351" t="n">
        <v>9153.96264288</v>
      </c>
      <c r="V25" s="352"/>
      <c r="W25" s="353"/>
      <c r="X25" s="354" t="n">
        <f aca="false">SUM(T25:W25)</f>
        <v>9421.95953754</v>
      </c>
      <c r="Y25" s="357" t="n">
        <f aca="false">IF(ISERROR(R25/X25-1),"         /0",IF(R25/X25&gt;5,"  *  ",(R25/X25-1)))</f>
        <v>-0.0938053698233946</v>
      </c>
    </row>
    <row r="26" customFormat="false" ht="19.15" hidden="false" customHeight="true" outlineLevel="0" collapsed="false">
      <c r="A26" s="349" t="s">
        <v>154</v>
      </c>
      <c r="B26" s="350" t="n">
        <v>0</v>
      </c>
      <c r="C26" s="351" t="n">
        <v>0</v>
      </c>
      <c r="D26" s="352" t="n">
        <v>1219.85637776</v>
      </c>
      <c r="E26" s="353" t="n">
        <v>285.33576838</v>
      </c>
      <c r="F26" s="354" t="n">
        <f aca="false">SUM(B26:E26)</f>
        <v>1505.19214614</v>
      </c>
      <c r="G26" s="355" t="n">
        <f aca="false">F26/$F$9</f>
        <v>0.00969209935095031</v>
      </c>
      <c r="H26" s="350"/>
      <c r="I26" s="351"/>
      <c r="J26" s="352"/>
      <c r="K26" s="353"/>
      <c r="L26" s="354" t="n">
        <f aca="false">SUM(H26:K26)</f>
        <v>0</v>
      </c>
      <c r="M26" s="356" t="str">
        <f aca="false">IF(ISERROR(F26/L26-1),"         /0",(F26/L26-1))</f>
        <v>         /0</v>
      </c>
      <c r="N26" s="350"/>
      <c r="O26" s="351"/>
      <c r="P26" s="352" t="n">
        <v>8104.1956968</v>
      </c>
      <c r="Q26" s="353" t="n">
        <v>719.46633434</v>
      </c>
      <c r="R26" s="354" t="n">
        <f aca="false">SUM(N26:Q26)</f>
        <v>8823.66203114</v>
      </c>
      <c r="S26" s="355" t="n">
        <f aca="false">R26/$R$9</f>
        <v>0.0121438408181753</v>
      </c>
      <c r="T26" s="350"/>
      <c r="U26" s="351"/>
      <c r="V26" s="352"/>
      <c r="W26" s="353"/>
      <c r="X26" s="354" t="n">
        <f aca="false">SUM(T26:W26)</f>
        <v>0</v>
      </c>
      <c r="Y26" s="357" t="str">
        <f aca="false">IF(ISERROR(R26/X26-1),"         /0",IF(R26/X26&gt;5,"  *  ",(R26/X26-1)))</f>
        <v>         /0</v>
      </c>
    </row>
    <row r="27" customFormat="false" ht="19.15" hidden="false" customHeight="true" outlineLevel="0" collapsed="false">
      <c r="A27" s="349" t="s">
        <v>155</v>
      </c>
      <c r="B27" s="350" t="n">
        <v>224.40800432</v>
      </c>
      <c r="C27" s="351" t="n">
        <v>1260.29910708</v>
      </c>
      <c r="D27" s="352" t="n">
        <v>0</v>
      </c>
      <c r="E27" s="353" t="n">
        <v>0</v>
      </c>
      <c r="F27" s="354" t="n">
        <f aca="false">SUM(B27:E27)</f>
        <v>1484.7071114</v>
      </c>
      <c r="G27" s="355" t="n">
        <f aca="false">F27/$F$9</f>
        <v>0.00956019393779964</v>
      </c>
      <c r="H27" s="350" t="n">
        <v>207.01120448</v>
      </c>
      <c r="I27" s="351" t="n">
        <v>270.27429643</v>
      </c>
      <c r="J27" s="352"/>
      <c r="K27" s="353"/>
      <c r="L27" s="354" t="n">
        <f aca="false">SUM(H27:K27)</f>
        <v>477.28550091</v>
      </c>
      <c r="M27" s="356" t="n">
        <f aca="false">IF(ISERROR(F27/L27-1),"         /0",(F27/L27-1))</f>
        <v>2.11073164504104</v>
      </c>
      <c r="N27" s="350" t="n">
        <v>1282.466746</v>
      </c>
      <c r="O27" s="351" t="n">
        <v>5544.2533406</v>
      </c>
      <c r="P27" s="352"/>
      <c r="Q27" s="353"/>
      <c r="R27" s="354" t="n">
        <f aca="false">SUM(N27:Q27)</f>
        <v>6826.7200866</v>
      </c>
      <c r="S27" s="355" t="n">
        <f aca="false">R27/$R$9</f>
        <v>0.00939548701540641</v>
      </c>
      <c r="T27" s="350" t="n">
        <v>1224.36561712</v>
      </c>
      <c r="U27" s="351" t="n">
        <v>1174.07891609</v>
      </c>
      <c r="V27" s="352"/>
      <c r="W27" s="353"/>
      <c r="X27" s="354" t="n">
        <f aca="false">SUM(T27:W27)</f>
        <v>2398.44453321</v>
      </c>
      <c r="Y27" s="357" t="n">
        <f aca="false">IF(ISERROR(R27/X27-1),"         /0",IF(R27/X27&gt;5,"  *  ",(R27/X27-1)))</f>
        <v>1.84631142895906</v>
      </c>
    </row>
    <row r="28" customFormat="false" ht="19.15" hidden="false" customHeight="true" outlineLevel="0" collapsed="false">
      <c r="A28" s="349" t="s">
        <v>156</v>
      </c>
      <c r="B28" s="350" t="n">
        <v>980.56668393</v>
      </c>
      <c r="C28" s="351" t="n">
        <v>369.66835059</v>
      </c>
      <c r="D28" s="352" t="n">
        <v>0</v>
      </c>
      <c r="E28" s="353" t="n">
        <v>0</v>
      </c>
      <c r="F28" s="354" t="n">
        <f aca="false">SUM(B28:E28)</f>
        <v>1350.23503452</v>
      </c>
      <c r="G28" s="355" t="n">
        <f aca="false">F28/$F$9</f>
        <v>0.00869431330429256</v>
      </c>
      <c r="H28" s="350" t="n">
        <v>1256.41063639</v>
      </c>
      <c r="I28" s="351" t="n">
        <v>329.27799276</v>
      </c>
      <c r="J28" s="352"/>
      <c r="K28" s="353"/>
      <c r="L28" s="354" t="n">
        <f aca="false">SUM(H28:K28)</f>
        <v>1585.68862915</v>
      </c>
      <c r="M28" s="356" t="n">
        <f aca="false">IF(ISERROR(F28/L28-1),"         /0",(F28/L28-1))</f>
        <v>-0.148486651352361</v>
      </c>
      <c r="N28" s="350" t="n">
        <v>3857.11992615</v>
      </c>
      <c r="O28" s="351" t="n">
        <v>2865.35884857</v>
      </c>
      <c r="P28" s="352"/>
      <c r="Q28" s="353"/>
      <c r="R28" s="354" t="n">
        <f aca="false">SUM(N28:Q28)</f>
        <v>6722.47877472</v>
      </c>
      <c r="S28" s="355" t="n">
        <f aca="false">R28/$R$9</f>
        <v>0.00925202164992879</v>
      </c>
      <c r="T28" s="350" t="n">
        <v>6204.67224426</v>
      </c>
      <c r="U28" s="351" t="n">
        <v>3091.57872764</v>
      </c>
      <c r="V28" s="352"/>
      <c r="W28" s="353"/>
      <c r="X28" s="354" t="n">
        <f aca="false">SUM(T28:W28)</f>
        <v>9296.2509719</v>
      </c>
      <c r="Y28" s="357" t="n">
        <f aca="false">IF(ISERROR(R28/X28-1),"         /0",IF(R28/X28&gt;5,"  *  ",(R28/X28-1)))</f>
        <v>-0.276861307311927</v>
      </c>
    </row>
    <row r="29" customFormat="false" ht="19.15" hidden="false" customHeight="true" outlineLevel="0" collapsed="false">
      <c r="A29" s="349" t="s">
        <v>157</v>
      </c>
      <c r="B29" s="350" t="n">
        <v>1221.8364466</v>
      </c>
      <c r="C29" s="351" t="n">
        <v>14.3839652</v>
      </c>
      <c r="D29" s="352" t="n">
        <v>0</v>
      </c>
      <c r="E29" s="353" t="n">
        <v>47.79970802</v>
      </c>
      <c r="F29" s="354" t="n">
        <f aca="false">SUM(B29:E29)</f>
        <v>1284.02011982</v>
      </c>
      <c r="G29" s="355" t="n">
        <f aca="false">F29/$F$9</f>
        <v>0.00826794811667656</v>
      </c>
      <c r="H29" s="350" t="n">
        <v>942.64660556</v>
      </c>
      <c r="I29" s="351" t="n">
        <v>102.1324947</v>
      </c>
      <c r="J29" s="352"/>
      <c r="K29" s="353" t="n">
        <v>83.215994</v>
      </c>
      <c r="L29" s="354" t="n">
        <f aca="false">SUM(H29:K29)</f>
        <v>1127.99509426</v>
      </c>
      <c r="M29" s="356" t="n">
        <f aca="false">IF(ISERROR(F29/L29-1),"         /0",(F29/L29-1))</f>
        <v>0.138320659685455</v>
      </c>
      <c r="N29" s="350" t="n">
        <v>6102.33915082</v>
      </c>
      <c r="O29" s="351" t="n">
        <v>325.01833694</v>
      </c>
      <c r="P29" s="352" t="n">
        <v>124.6711876</v>
      </c>
      <c r="Q29" s="353" t="n">
        <v>417.95691511</v>
      </c>
      <c r="R29" s="354" t="n">
        <f aca="false">SUM(N29:Q29)</f>
        <v>6969.98559047</v>
      </c>
      <c r="S29" s="355" t="n">
        <f aca="false">R29/$R$9</f>
        <v>0.00959266064553786</v>
      </c>
      <c r="T29" s="350" t="n">
        <v>11075.01655656</v>
      </c>
      <c r="U29" s="351" t="n">
        <v>2206.27276735</v>
      </c>
      <c r="V29" s="352"/>
      <c r="W29" s="353" t="n">
        <v>977.54582143</v>
      </c>
      <c r="X29" s="354" t="n">
        <f aca="false">SUM(T29:W29)</f>
        <v>14258.83514534</v>
      </c>
      <c r="Y29" s="357" t="n">
        <f aca="false">IF(ISERROR(R29/X29-1),"         /0",IF(R29/X29&gt;5,"  *  ",(R29/X29-1)))</f>
        <v>-0.511181276771554</v>
      </c>
    </row>
    <row r="30" customFormat="false" ht="19.15" hidden="false" customHeight="true" outlineLevel="0" collapsed="false">
      <c r="A30" s="349" t="s">
        <v>122</v>
      </c>
      <c r="B30" s="350" t="n">
        <v>771.8118253</v>
      </c>
      <c r="C30" s="351" t="n">
        <v>332.08948544</v>
      </c>
      <c r="D30" s="352" t="n">
        <v>0</v>
      </c>
      <c r="E30" s="353" t="n">
        <v>0</v>
      </c>
      <c r="F30" s="354" t="n">
        <f aca="false">SUM(B30:E30)</f>
        <v>1103.90131074</v>
      </c>
      <c r="G30" s="355" t="n">
        <f aca="false">F30/$F$9</f>
        <v>0.00710814310636272</v>
      </c>
      <c r="H30" s="350" t="n">
        <v>654.90864973</v>
      </c>
      <c r="I30" s="351" t="n">
        <v>377.37042388</v>
      </c>
      <c r="J30" s="352"/>
      <c r="K30" s="353"/>
      <c r="L30" s="354" t="n">
        <f aca="false">SUM(H30:K30)</f>
        <v>1032.27907361</v>
      </c>
      <c r="M30" s="356" t="n">
        <f aca="false">IF(ISERROR(F30/L30-1),"         /0",(F30/L30-1))</f>
        <v>0.0693826301055671</v>
      </c>
      <c r="N30" s="350" t="n">
        <v>3892.09723315</v>
      </c>
      <c r="O30" s="351" t="n">
        <v>1527.89393724</v>
      </c>
      <c r="P30" s="352"/>
      <c r="Q30" s="353"/>
      <c r="R30" s="354" t="n">
        <f aca="false">SUM(N30:Q30)</f>
        <v>5419.99117039</v>
      </c>
      <c r="S30" s="355" t="n">
        <f aca="false">R30/$R$9</f>
        <v>0.00745943235097232</v>
      </c>
      <c r="T30" s="350" t="n">
        <v>3298.70300347</v>
      </c>
      <c r="U30" s="351" t="n">
        <v>1719.77209787</v>
      </c>
      <c r="V30" s="352" t="n">
        <v>8.46351915</v>
      </c>
      <c r="W30" s="353"/>
      <c r="X30" s="354" t="n">
        <f aca="false">SUM(T30:W30)</f>
        <v>5026.93862049</v>
      </c>
      <c r="Y30" s="357" t="n">
        <f aca="false">IF(ISERROR(R30/X30-1),"         /0",IF(R30/X30&gt;5,"  *  ",(R30/X30-1)))</f>
        <v>0.0781892478849655</v>
      </c>
    </row>
    <row r="31" customFormat="false" ht="19.15" hidden="false" customHeight="true" outlineLevel="0" collapsed="false">
      <c r="A31" s="349" t="s">
        <v>158</v>
      </c>
      <c r="B31" s="350" t="n">
        <v>561.06545752</v>
      </c>
      <c r="C31" s="351" t="n">
        <v>420.02977575</v>
      </c>
      <c r="D31" s="352" t="n">
        <v>0</v>
      </c>
      <c r="E31" s="353" t="n">
        <v>0</v>
      </c>
      <c r="F31" s="354" t="n">
        <f aca="false">SUM(B31:E31)</f>
        <v>981.09523327</v>
      </c>
      <c r="G31" s="355" t="n">
        <f aca="false">F31/$F$9</f>
        <v>0.00631738113833619</v>
      </c>
      <c r="H31" s="350" t="n">
        <v>617.87346478</v>
      </c>
      <c r="I31" s="351" t="n">
        <v>516.31289934</v>
      </c>
      <c r="J31" s="352"/>
      <c r="K31" s="353"/>
      <c r="L31" s="354" t="n">
        <f aca="false">SUM(H31:K31)</f>
        <v>1134.18636412</v>
      </c>
      <c r="M31" s="356" t="n">
        <f aca="false">IF(ISERROR(F31/L31-1),"         /0",(F31/L31-1))</f>
        <v>-0.134978814499133</v>
      </c>
      <c r="N31" s="350" t="n">
        <v>1211.18866963</v>
      </c>
      <c r="O31" s="351" t="n">
        <v>1008.0293459</v>
      </c>
      <c r="P31" s="352"/>
      <c r="Q31" s="353"/>
      <c r="R31" s="354" t="n">
        <f aca="false">SUM(N31:Q31)</f>
        <v>2219.21801553</v>
      </c>
      <c r="S31" s="355" t="n">
        <f aca="false">R31/$R$9</f>
        <v>0.0030542681968454</v>
      </c>
      <c r="T31" s="350" t="n">
        <v>3141.6526777</v>
      </c>
      <c r="U31" s="351" t="n">
        <v>2648.48585275</v>
      </c>
      <c r="V31" s="352"/>
      <c r="W31" s="353"/>
      <c r="X31" s="354" t="n">
        <f aca="false">SUM(T31:W31)</f>
        <v>5790.13853045</v>
      </c>
      <c r="Y31" s="357" t="n">
        <f aca="false">IF(ISERROR(R31/X31-1),"         /0",IF(R31/X31&gt;5,"  *  ",(R31/X31-1)))</f>
        <v>-0.616724538824199</v>
      </c>
    </row>
    <row r="32" customFormat="false" ht="19.15" hidden="false" customHeight="true" outlineLevel="0" collapsed="false">
      <c r="A32" s="349" t="s">
        <v>132</v>
      </c>
      <c r="B32" s="350" t="n">
        <v>262.64717308</v>
      </c>
      <c r="C32" s="351" t="n">
        <v>545.48288358</v>
      </c>
      <c r="D32" s="352" t="n">
        <v>0</v>
      </c>
      <c r="E32" s="353" t="n">
        <v>0</v>
      </c>
      <c r="F32" s="354" t="n">
        <f aca="false">SUM(B32:E32)</f>
        <v>808.13005666</v>
      </c>
      <c r="G32" s="355" t="n">
        <f aca="false">F32/$F$9</f>
        <v>0.00520363916176674</v>
      </c>
      <c r="H32" s="350" t="n">
        <v>135.44350556</v>
      </c>
      <c r="I32" s="351" t="n">
        <v>417.50848291</v>
      </c>
      <c r="J32" s="352"/>
      <c r="K32" s="353"/>
      <c r="L32" s="354" t="n">
        <f aca="false">SUM(H32:K32)</f>
        <v>552.95198847</v>
      </c>
      <c r="M32" s="356" t="n">
        <f aca="false">IF(ISERROR(F32/L32-1),"         /0",(F32/L32-1))</f>
        <v>0.461483227316117</v>
      </c>
      <c r="N32" s="350" t="n">
        <v>1035.64114032</v>
      </c>
      <c r="O32" s="351" t="n">
        <v>2219.97772527</v>
      </c>
      <c r="P32" s="352"/>
      <c r="Q32" s="353"/>
      <c r="R32" s="354" t="n">
        <f aca="false">SUM(N32:Q32)</f>
        <v>3255.61886559</v>
      </c>
      <c r="S32" s="355" t="n">
        <f aca="false">R32/$R$9</f>
        <v>0.00448064727874278</v>
      </c>
      <c r="T32" s="350" t="n">
        <v>928.65870799</v>
      </c>
      <c r="U32" s="351" t="n">
        <v>1856.10759849</v>
      </c>
      <c r="V32" s="352"/>
      <c r="W32" s="353"/>
      <c r="X32" s="354" t="n">
        <f aca="false">SUM(T32:W32)</f>
        <v>2784.76630648</v>
      </c>
      <c r="Y32" s="357" t="n">
        <f aca="false">IF(ISERROR(R32/X32-1),"         /0",IF(R32/X32&gt;5,"  *  ",(R32/X32-1)))</f>
        <v>0.169081534064224</v>
      </c>
    </row>
    <row r="33" customFormat="false" ht="19.15" hidden="false" customHeight="true" outlineLevel="0" collapsed="false">
      <c r="A33" s="349" t="s">
        <v>108</v>
      </c>
      <c r="B33" s="350" t="n">
        <v>437.05334473</v>
      </c>
      <c r="C33" s="351" t="n">
        <v>365.08549677</v>
      </c>
      <c r="D33" s="352" t="n">
        <v>0</v>
      </c>
      <c r="E33" s="353" t="n">
        <v>0</v>
      </c>
      <c r="F33" s="354" t="n">
        <f aca="false">SUM(B33:E33)</f>
        <v>802.1388415</v>
      </c>
      <c r="G33" s="355" t="n">
        <f aca="false">F33/$F$9</f>
        <v>0.005165061062145</v>
      </c>
      <c r="H33" s="350" t="n">
        <v>398.40088029</v>
      </c>
      <c r="I33" s="351" t="n">
        <v>381.61302405</v>
      </c>
      <c r="J33" s="352"/>
      <c r="K33" s="353"/>
      <c r="L33" s="354" t="n">
        <f aca="false">SUM(H33:K33)</f>
        <v>780.01390434</v>
      </c>
      <c r="M33" s="356" t="n">
        <f aca="false">IF(ISERROR(F33/L33-1),"         /0",(F33/L33-1))</f>
        <v>0.0283647984182036</v>
      </c>
      <c r="N33" s="350" t="n">
        <v>2332.58207624</v>
      </c>
      <c r="O33" s="351" t="n">
        <v>1786.48468358</v>
      </c>
      <c r="P33" s="352"/>
      <c r="Q33" s="353"/>
      <c r="R33" s="354" t="n">
        <f aca="false">SUM(N33:Q33)</f>
        <v>4119.06675982</v>
      </c>
      <c r="S33" s="355" t="n">
        <f aca="false">R33/$R$9</f>
        <v>0.00566899444631478</v>
      </c>
      <c r="T33" s="350" t="n">
        <v>1589.47549865</v>
      </c>
      <c r="U33" s="351" t="n">
        <v>1265.60501859</v>
      </c>
      <c r="V33" s="352"/>
      <c r="W33" s="353"/>
      <c r="X33" s="354" t="n">
        <f aca="false">SUM(T33:W33)</f>
        <v>2855.08051724</v>
      </c>
      <c r="Y33" s="357" t="n">
        <f aca="false">IF(ISERROR(R33/X33-1),"         /0",IF(R33/X33&gt;5,"  *  ",(R33/X33-1)))</f>
        <v>0.442714744802326</v>
      </c>
    </row>
    <row r="34" customFormat="false" ht="19.15" hidden="false" customHeight="true" outlineLevel="0" collapsed="false">
      <c r="A34" s="349" t="s">
        <v>135</v>
      </c>
      <c r="B34" s="350" t="n">
        <v>382.21839425</v>
      </c>
      <c r="C34" s="351" t="n">
        <v>396.60461855</v>
      </c>
      <c r="D34" s="352" t="n">
        <v>0</v>
      </c>
      <c r="E34" s="353" t="n">
        <v>0</v>
      </c>
      <c r="F34" s="354" t="n">
        <f aca="false">SUM(B34:E34)</f>
        <v>778.8230128</v>
      </c>
      <c r="G34" s="355" t="n">
        <f aca="false">F34/$F$9</f>
        <v>0.00501492785238195</v>
      </c>
      <c r="H34" s="350" t="n">
        <v>426.17775235</v>
      </c>
      <c r="I34" s="351" t="n">
        <v>368.9505183</v>
      </c>
      <c r="J34" s="352"/>
      <c r="K34" s="353"/>
      <c r="L34" s="354" t="n">
        <f aca="false">SUM(H34:K34)</f>
        <v>795.12827065</v>
      </c>
      <c r="M34" s="356" t="n">
        <f aca="false">IF(ISERROR(F34/L34-1),"         /0",(F34/L34-1))</f>
        <v>-0.0205064496533003</v>
      </c>
      <c r="N34" s="350" t="n">
        <v>1599.977904</v>
      </c>
      <c r="O34" s="351" t="n">
        <v>1970.816995</v>
      </c>
      <c r="P34" s="352"/>
      <c r="Q34" s="353"/>
      <c r="R34" s="354" t="n">
        <f aca="false">SUM(N34:Q34)</f>
        <v>3570.794899</v>
      </c>
      <c r="S34" s="355" t="n">
        <f aca="false">R34/$R$9</f>
        <v>0.00491441815141756</v>
      </c>
      <c r="T34" s="350" t="n">
        <v>2474.1433773</v>
      </c>
      <c r="U34" s="351" t="n">
        <v>2760.4666642</v>
      </c>
      <c r="V34" s="352"/>
      <c r="W34" s="353"/>
      <c r="X34" s="354" t="n">
        <f aca="false">SUM(T34:W34)</f>
        <v>5234.6100415</v>
      </c>
      <c r="Y34" s="357" t="n">
        <f aca="false">IF(ISERROR(R34/X34-1),"         /0",IF(R34/X34&gt;5,"  *  ",(R34/X34-1)))</f>
        <v>-0.317848918889711</v>
      </c>
    </row>
    <row r="35" customFormat="false" ht="19.15" hidden="false" customHeight="true" outlineLevel="0" collapsed="false">
      <c r="A35" s="349" t="s">
        <v>95</v>
      </c>
      <c r="B35" s="350" t="n">
        <v>296.53726354</v>
      </c>
      <c r="C35" s="351" t="n">
        <v>180.78448201</v>
      </c>
      <c r="D35" s="352" t="n">
        <v>0</v>
      </c>
      <c r="E35" s="353" t="n">
        <v>0</v>
      </c>
      <c r="F35" s="354" t="n">
        <f aca="false">SUM(B35:E35)</f>
        <v>477.32174555</v>
      </c>
      <c r="G35" s="355" t="n">
        <f aca="false">F35/$F$9</f>
        <v>0.00307352771677918</v>
      </c>
      <c r="H35" s="350" t="n">
        <v>241.31346231</v>
      </c>
      <c r="I35" s="351" t="n">
        <v>207.17669159</v>
      </c>
      <c r="J35" s="352"/>
      <c r="K35" s="353"/>
      <c r="L35" s="354" t="n">
        <f aca="false">SUM(H35:K35)</f>
        <v>448.4901539</v>
      </c>
      <c r="M35" s="356" t="n">
        <f aca="false">IF(ISERROR(F35/L35-1),"         /0",(F35/L35-1))</f>
        <v>0.0642858965782971</v>
      </c>
      <c r="N35" s="350" t="n">
        <v>1093.71439068</v>
      </c>
      <c r="O35" s="351" t="n">
        <v>702.69599362</v>
      </c>
      <c r="P35" s="352"/>
      <c r="Q35" s="353"/>
      <c r="R35" s="354" t="n">
        <f aca="false">SUM(N35:Q35)</f>
        <v>1796.4103843</v>
      </c>
      <c r="S35" s="355" t="n">
        <f aca="false">R35/$R$9</f>
        <v>0.00247236597164158</v>
      </c>
      <c r="T35" s="350" t="n">
        <v>936.85402766</v>
      </c>
      <c r="U35" s="351" t="n">
        <v>886.5422697</v>
      </c>
      <c r="V35" s="352" t="n">
        <v>0</v>
      </c>
      <c r="W35" s="353" t="n">
        <v>0</v>
      </c>
      <c r="X35" s="354" t="n">
        <f aca="false">SUM(T35:W35)</f>
        <v>1823.39629736</v>
      </c>
      <c r="Y35" s="357" t="n">
        <f aca="false">IF(ISERROR(R35/X35-1),"         /0",IF(R35/X35&gt;5,"  *  ",(R35/X35-1)))</f>
        <v>-0.0147998068763611</v>
      </c>
    </row>
    <row r="36" customFormat="false" ht="19.15" hidden="false" customHeight="true" outlineLevel="0" collapsed="false">
      <c r="A36" s="349" t="s">
        <v>123</v>
      </c>
      <c r="B36" s="350" t="n">
        <v>374.99579927</v>
      </c>
      <c r="C36" s="351" t="n">
        <v>45.02024771</v>
      </c>
      <c r="D36" s="352" t="n">
        <v>0</v>
      </c>
      <c r="E36" s="353" t="n">
        <v>0</v>
      </c>
      <c r="F36" s="354" t="n">
        <f aca="false">SUM(B36:E36)</f>
        <v>420.01604698</v>
      </c>
      <c r="G36" s="355" t="n">
        <f aca="false">F36/$F$9</f>
        <v>0.00270452996101731</v>
      </c>
      <c r="H36" s="350" t="n">
        <v>327.5901555</v>
      </c>
      <c r="I36" s="351" t="n">
        <v>34.75936706</v>
      </c>
      <c r="J36" s="352" t="n">
        <v>0</v>
      </c>
      <c r="K36" s="353"/>
      <c r="L36" s="354" t="n">
        <f aca="false">SUM(H36:K36)</f>
        <v>362.34952256</v>
      </c>
      <c r="M36" s="356" t="n">
        <f aca="false">IF(ISERROR(F36/L36-1),"         /0",(F36/L36-1))</f>
        <v>0.159146130544304</v>
      </c>
      <c r="N36" s="350" t="n">
        <v>2020.57510392</v>
      </c>
      <c r="O36" s="351" t="n">
        <v>240.99468773</v>
      </c>
      <c r="P36" s="352" t="n">
        <v>20.94479875</v>
      </c>
      <c r="Q36" s="353" t="n">
        <v>0</v>
      </c>
      <c r="R36" s="354" t="n">
        <f aca="false">SUM(N36:Q36)</f>
        <v>2282.5145904</v>
      </c>
      <c r="S36" s="355" t="n">
        <f aca="false">R36/$R$9</f>
        <v>0.00314138208752302</v>
      </c>
      <c r="T36" s="350" t="n">
        <v>1596.56048251</v>
      </c>
      <c r="U36" s="351" t="n">
        <v>139.94800392</v>
      </c>
      <c r="V36" s="352" t="n">
        <v>0</v>
      </c>
      <c r="W36" s="353"/>
      <c r="X36" s="354" t="n">
        <f aca="false">SUM(T36:W36)</f>
        <v>1736.50848643</v>
      </c>
      <c r="Y36" s="357" t="n">
        <f aca="false">IF(ISERROR(R36/X36-1),"         /0",IF(R36/X36&gt;5,"  *  ",(R36/X36-1)))</f>
        <v>0.314427547136557</v>
      </c>
    </row>
    <row r="37" customFormat="false" ht="19.15" hidden="false" customHeight="true" outlineLevel="0" collapsed="false">
      <c r="A37" s="349" t="s">
        <v>110</v>
      </c>
      <c r="B37" s="350" t="n">
        <v>258.53159675</v>
      </c>
      <c r="C37" s="351" t="n">
        <v>135.33938936</v>
      </c>
      <c r="D37" s="352" t="n">
        <v>0</v>
      </c>
      <c r="E37" s="353" t="n">
        <v>0</v>
      </c>
      <c r="F37" s="354" t="n">
        <f aca="false">SUM(B37:E37)</f>
        <v>393.87098611</v>
      </c>
      <c r="G37" s="355" t="n">
        <f aca="false">F37/$F$9</f>
        <v>0.00253617901118109</v>
      </c>
      <c r="H37" s="350" t="n">
        <v>325.08651903</v>
      </c>
      <c r="I37" s="351" t="n">
        <v>250.49950727</v>
      </c>
      <c r="J37" s="352"/>
      <c r="K37" s="353"/>
      <c r="L37" s="354" t="n">
        <f aca="false">SUM(H37:K37)</f>
        <v>575.5860263</v>
      </c>
      <c r="M37" s="356" t="n">
        <f aca="false">IF(ISERROR(F37/L37-1),"         /0",(F37/L37-1))</f>
        <v>-0.315704398451273</v>
      </c>
      <c r="N37" s="350" t="n">
        <v>2025.4077672</v>
      </c>
      <c r="O37" s="351" t="n">
        <v>1629.32999531</v>
      </c>
      <c r="P37" s="352"/>
      <c r="Q37" s="353"/>
      <c r="R37" s="354" t="n">
        <f aca="false">SUM(N37:Q37)</f>
        <v>3654.73776251</v>
      </c>
      <c r="S37" s="355" t="n">
        <f aca="false">R37/$R$9</f>
        <v>0.00502994714252009</v>
      </c>
      <c r="T37" s="350" t="n">
        <v>2976.31444341</v>
      </c>
      <c r="U37" s="351" t="n">
        <v>1617.02577345</v>
      </c>
      <c r="V37" s="352"/>
      <c r="W37" s="353"/>
      <c r="X37" s="354" t="n">
        <f aca="false">SUM(T37:W37)</f>
        <v>4593.34021686</v>
      </c>
      <c r="Y37" s="357" t="n">
        <f aca="false">IF(ISERROR(R37/X37-1),"         /0",IF(R37/X37&gt;5,"  *  ",(R37/X37-1)))</f>
        <v>-0.204339850748445</v>
      </c>
    </row>
    <row r="38" customFormat="false" ht="19.15" hidden="false" customHeight="true" outlineLevel="0" collapsed="false">
      <c r="A38" s="349" t="s">
        <v>125</v>
      </c>
      <c r="B38" s="350" t="n">
        <v>256.38387744</v>
      </c>
      <c r="C38" s="351" t="n">
        <v>127.82442546</v>
      </c>
      <c r="D38" s="352" t="n">
        <v>0</v>
      </c>
      <c r="E38" s="353" t="n">
        <v>0</v>
      </c>
      <c r="F38" s="354" t="n">
        <f aca="false">SUM(B38:E38)</f>
        <v>384.2083029</v>
      </c>
      <c r="G38" s="355" t="n">
        <f aca="false">F38/$F$9</f>
        <v>0.00247395992114116</v>
      </c>
      <c r="H38" s="350" t="n">
        <v>226.19227691</v>
      </c>
      <c r="I38" s="351" t="n">
        <v>182.84133054</v>
      </c>
      <c r="J38" s="352"/>
      <c r="K38" s="353"/>
      <c r="L38" s="354" t="n">
        <f aca="false">SUM(H38:K38)</f>
        <v>409.03360745</v>
      </c>
      <c r="M38" s="356" t="n">
        <f aca="false">IF(ISERROR(F38/L38-1),"         /0",(F38/L38-1))</f>
        <v>-0.060692579039571</v>
      </c>
      <c r="N38" s="350" t="n">
        <v>1184.69969697</v>
      </c>
      <c r="O38" s="351" t="n">
        <v>875.09789761</v>
      </c>
      <c r="P38" s="352"/>
      <c r="Q38" s="353"/>
      <c r="R38" s="354" t="n">
        <f aca="false">SUM(N38:Q38)</f>
        <v>2059.79759458</v>
      </c>
      <c r="S38" s="355" t="n">
        <f aca="false">R38/$R$9</f>
        <v>0.00283486085685993</v>
      </c>
      <c r="T38" s="350" t="n">
        <v>943.10187843</v>
      </c>
      <c r="U38" s="351" t="n">
        <v>687.24492316</v>
      </c>
      <c r="V38" s="352"/>
      <c r="W38" s="353"/>
      <c r="X38" s="354" t="n">
        <f aca="false">SUM(T38:W38)</f>
        <v>1630.34680159</v>
      </c>
      <c r="Y38" s="357" t="n">
        <f aca="false">IF(ISERROR(R38/X38-1),"         /0",IF(R38/X38&gt;5,"  *  ",(R38/X38-1)))</f>
        <v>0.263410700454147</v>
      </c>
    </row>
    <row r="39" customFormat="false" ht="19.15" hidden="false" customHeight="true" outlineLevel="0" collapsed="false">
      <c r="A39" s="349" t="s">
        <v>128</v>
      </c>
      <c r="B39" s="350" t="n">
        <v>136.72599708</v>
      </c>
      <c r="C39" s="351" t="n">
        <v>165.50496633</v>
      </c>
      <c r="D39" s="352" t="n">
        <v>0</v>
      </c>
      <c r="E39" s="353" t="n">
        <v>0</v>
      </c>
      <c r="F39" s="354" t="n">
        <f aca="false">SUM(B39:E39)</f>
        <v>302.23096341</v>
      </c>
      <c r="G39" s="355" t="n">
        <f aca="false">F39/$F$9</f>
        <v>0.0019460987301954</v>
      </c>
      <c r="H39" s="350" t="n">
        <v>90.66424037</v>
      </c>
      <c r="I39" s="351" t="n">
        <v>181.96062016</v>
      </c>
      <c r="J39" s="352"/>
      <c r="K39" s="353"/>
      <c r="L39" s="354" t="n">
        <f aca="false">SUM(H39:K39)</f>
        <v>272.62486053</v>
      </c>
      <c r="M39" s="356" t="n">
        <f aca="false">IF(ISERROR(F39/L39-1),"         /0",(F39/L39-1))</f>
        <v>0.108596489778826</v>
      </c>
      <c r="N39" s="350" t="n">
        <v>596.63706459</v>
      </c>
      <c r="O39" s="351" t="n">
        <v>894.5661173</v>
      </c>
      <c r="P39" s="352"/>
      <c r="Q39" s="353"/>
      <c r="R39" s="354" t="n">
        <f aca="false">SUM(N39:Q39)</f>
        <v>1491.20318189</v>
      </c>
      <c r="S39" s="355" t="n">
        <f aca="false">R39/$R$9</f>
        <v>0.00205231501439194</v>
      </c>
      <c r="T39" s="350" t="n">
        <v>427.11135485</v>
      </c>
      <c r="U39" s="351" t="n">
        <v>905.3985624</v>
      </c>
      <c r="V39" s="352"/>
      <c r="W39" s="353"/>
      <c r="X39" s="354" t="n">
        <f aca="false">SUM(T39:W39)</f>
        <v>1332.50991725</v>
      </c>
      <c r="Y39" s="357" t="n">
        <f aca="false">IF(ISERROR(R39/X39-1),"         /0",IF(R39/X39&gt;5,"  *  ",(R39/X39-1)))</f>
        <v>0.119093496105085</v>
      </c>
    </row>
    <row r="40" customFormat="false" ht="19.15" hidden="false" customHeight="true" outlineLevel="0" collapsed="false">
      <c r="A40" s="358" t="s">
        <v>105</v>
      </c>
      <c r="B40" s="359" t="n">
        <v>1067.87412048</v>
      </c>
      <c r="C40" s="360" t="n">
        <v>493.63952056</v>
      </c>
      <c r="D40" s="361" t="n">
        <v>265.39650523</v>
      </c>
      <c r="E40" s="362" t="n">
        <v>321.48144207</v>
      </c>
      <c r="F40" s="363" t="n">
        <f aca="false">SUM(B40:E40)</f>
        <v>2148.39158834</v>
      </c>
      <c r="G40" s="364" t="n">
        <f aca="false">F40/$F$9</f>
        <v>0.0138337319739114</v>
      </c>
      <c r="H40" s="359" t="n">
        <v>1128.98281492</v>
      </c>
      <c r="I40" s="360" t="n">
        <v>704.98679223</v>
      </c>
      <c r="J40" s="361" t="n">
        <v>1342.32588272</v>
      </c>
      <c r="K40" s="362" t="n">
        <v>1244.56055814</v>
      </c>
      <c r="L40" s="363" t="n">
        <f aca="false">SUM(H40:K40)</f>
        <v>4420.85604801</v>
      </c>
      <c r="M40" s="365" t="n">
        <f aca="false">IF(ISERROR(F40/L40-1),"         /0",(F40/L40-1))</f>
        <v>-0.514032674891761</v>
      </c>
      <c r="N40" s="359" t="n">
        <v>6986.82225052</v>
      </c>
      <c r="O40" s="360" t="n">
        <v>3209.48743026</v>
      </c>
      <c r="P40" s="361" t="n">
        <v>1245.71990671</v>
      </c>
      <c r="Q40" s="362" t="n">
        <v>726.62260549</v>
      </c>
      <c r="R40" s="363" t="n">
        <f aca="false">SUM(N40:Q40)</f>
        <v>12168.65219298</v>
      </c>
      <c r="S40" s="364" t="n">
        <f aca="false">R40/$R$9</f>
        <v>0.0167474881383458</v>
      </c>
      <c r="T40" s="359" t="n">
        <v>4820.1475381844</v>
      </c>
      <c r="U40" s="360" t="n">
        <v>2538.295278445</v>
      </c>
      <c r="V40" s="361" t="n">
        <v>10900.36074765</v>
      </c>
      <c r="W40" s="362" t="n">
        <v>9268.55856334</v>
      </c>
      <c r="X40" s="363" t="n">
        <f aca="false">SUM(T40:W40)</f>
        <v>27527.3621276194</v>
      </c>
      <c r="Y40" s="366" t="n">
        <f aca="false">IF(ISERROR(R40/X40-1),"         /0",IF(R40/X40&gt;5,"  *  ",(R40/X40-1)))</f>
        <v>-0.557943396953003</v>
      </c>
    </row>
    <row r="41" customFormat="false" ht="15.6" hidden="false" customHeight="false" outlineLevel="0" collapsed="false">
      <c r="A41" s="335" t="s">
        <v>76</v>
      </c>
    </row>
    <row r="42" customFormat="false" ht="14.95" hidden="false" customHeight="false" outlineLevel="0" collapsed="false">
      <c r="A42" s="335" t="s">
        <v>144</v>
      </c>
    </row>
    <row r="43" customFormat="false" ht="14.3" hidden="false" customHeight="false" outlineLevel="0" collapsed="false">
      <c r="A43" s="274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0 Y9:Y4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1:A4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367" width="17.43"/>
    <col collapsed="false" customWidth="true" hidden="false" outlineLevel="0" max="3" min="2" style="367" width="12.21"/>
    <col collapsed="false" customWidth="true" hidden="false" outlineLevel="0" max="4" min="4" style="367" width="9.43"/>
    <col collapsed="false" customWidth="true" hidden="false" outlineLevel="0" max="5" min="5" style="367" width="10.2"/>
    <col collapsed="false" customWidth="true" hidden="false" outlineLevel="0" max="6" min="6" style="367" width="12.76"/>
    <col collapsed="false" customWidth="true" hidden="false" outlineLevel="0" max="7" min="7" style="367" width="11.99"/>
    <col collapsed="false" customWidth="true" hidden="false" outlineLevel="0" max="8" min="8" style="367" width="10.66"/>
    <col collapsed="false" customWidth="true" hidden="false" outlineLevel="0" max="9" min="9" style="367" width="11.21"/>
    <col collapsed="false" customWidth="true" hidden="false" outlineLevel="0" max="11" min="10" style="367" width="12.32"/>
    <col collapsed="false" customWidth="true" hidden="false" outlineLevel="0" max="12" min="12" style="367" width="11.43"/>
    <col collapsed="false" customWidth="true" hidden="false" outlineLevel="0" max="13" min="13" style="367" width="10.66"/>
    <col collapsed="false" customWidth="true" hidden="false" outlineLevel="0" max="15" min="14" style="367" width="11.66"/>
    <col collapsed="false" customWidth="true" hidden="false" outlineLevel="0" max="16" min="16" style="367" width="10.87"/>
    <col collapsed="false" customWidth="true" hidden="false" outlineLevel="0" max="17" min="17" style="367" width="10.2"/>
    <col collapsed="false" customWidth="false" hidden="false" outlineLevel="0" max="257" min="18" style="367" width="9.1"/>
  </cols>
  <sheetData>
    <row r="1" customFormat="false" ht="19.5" hidden="false" customHeight="false" outlineLevel="0" collapsed="false">
      <c r="N1" s="368" t="s">
        <v>34</v>
      </c>
      <c r="O1" s="368"/>
      <c r="P1" s="368"/>
      <c r="Q1" s="368"/>
    </row>
    <row r="2" customFormat="false" ht="3.75" hidden="false" customHeight="true" outlineLevel="0" collapsed="false"/>
    <row r="3" customFormat="false" ht="24" hidden="false" customHeight="true" outlineLevel="0" collapsed="false">
      <c r="A3" s="369" t="s">
        <v>160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</row>
    <row r="4" customFormat="false" ht="19" hidden="false" customHeight="true" outlineLevel="0" collapsed="false">
      <c r="A4" s="370" t="s">
        <v>5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</row>
    <row r="5" s="374" customFormat="true" ht="20.45" hidden="false" customHeight="true" outlineLevel="0" collapsed="false">
      <c r="A5" s="371" t="s">
        <v>161</v>
      </c>
      <c r="B5" s="372" t="s">
        <v>84</v>
      </c>
      <c r="C5" s="372"/>
      <c r="D5" s="372"/>
      <c r="E5" s="372"/>
      <c r="F5" s="372"/>
      <c r="G5" s="372"/>
      <c r="H5" s="372"/>
      <c r="I5" s="372"/>
      <c r="J5" s="373" t="s">
        <v>85</v>
      </c>
      <c r="K5" s="373"/>
      <c r="L5" s="373"/>
      <c r="M5" s="373"/>
      <c r="N5" s="373"/>
      <c r="O5" s="373"/>
      <c r="P5" s="373"/>
      <c r="Q5" s="373"/>
    </row>
    <row r="6" s="377" customFormat="true" ht="28.55" hidden="false" customHeight="true" outlineLevel="0" collapsed="false">
      <c r="A6" s="371"/>
      <c r="B6" s="375" t="s">
        <v>35</v>
      </c>
      <c r="C6" s="375"/>
      <c r="D6" s="375"/>
      <c r="E6" s="375" t="s">
        <v>86</v>
      </c>
      <c r="F6" s="375" t="s">
        <v>87</v>
      </c>
      <c r="G6" s="375"/>
      <c r="H6" s="375"/>
      <c r="I6" s="375" t="s">
        <v>88</v>
      </c>
      <c r="J6" s="376" t="s">
        <v>89</v>
      </c>
      <c r="K6" s="376"/>
      <c r="L6" s="376"/>
      <c r="M6" s="376" t="s">
        <v>86</v>
      </c>
      <c r="N6" s="376" t="s">
        <v>90</v>
      </c>
      <c r="O6" s="376"/>
      <c r="P6" s="376"/>
      <c r="Q6" s="376" t="s">
        <v>88</v>
      </c>
    </row>
    <row r="7" s="384" customFormat="true" ht="22.55" hidden="false" customHeight="true" outlineLevel="0" collapsed="false">
      <c r="A7" s="371"/>
      <c r="B7" s="378" t="s">
        <v>51</v>
      </c>
      <c r="C7" s="379" t="s">
        <v>52</v>
      </c>
      <c r="D7" s="379" t="s">
        <v>53</v>
      </c>
      <c r="E7" s="380" t="s">
        <v>86</v>
      </c>
      <c r="F7" s="381" t="s">
        <v>51</v>
      </c>
      <c r="G7" s="379" t="s">
        <v>52</v>
      </c>
      <c r="H7" s="379" t="s">
        <v>53</v>
      </c>
      <c r="I7" s="382" t="s">
        <v>88</v>
      </c>
      <c r="J7" s="381" t="s">
        <v>51</v>
      </c>
      <c r="K7" s="379" t="s">
        <v>52</v>
      </c>
      <c r="L7" s="379" t="s">
        <v>53</v>
      </c>
      <c r="M7" s="382" t="s">
        <v>86</v>
      </c>
      <c r="N7" s="381" t="s">
        <v>51</v>
      </c>
      <c r="O7" s="379" t="s">
        <v>52</v>
      </c>
      <c r="P7" s="379" t="s">
        <v>53</v>
      </c>
      <c r="Q7" s="383" t="s">
        <v>88</v>
      </c>
    </row>
    <row r="8" s="391" customFormat="true" ht="18" hidden="false" customHeight="true" outlineLevel="0" collapsed="false">
      <c r="A8" s="385" t="s">
        <v>162</v>
      </c>
      <c r="B8" s="386" t="n">
        <f aca="false">SUM(B9:B52)</f>
        <v>862810.51595</v>
      </c>
      <c r="C8" s="387" t="n">
        <f aca="false">SUM(C9:C52)</f>
        <v>29117.767</v>
      </c>
      <c r="D8" s="387" t="n">
        <f aca="false">C8+B8</f>
        <v>891928.28295</v>
      </c>
      <c r="E8" s="388" t="n">
        <f aca="false">D8/$D$8</f>
        <v>1</v>
      </c>
      <c r="F8" s="387" t="n">
        <f aca="false">SUM(F9:F52)</f>
        <v>722448.49511</v>
      </c>
      <c r="G8" s="387" t="n">
        <f aca="false">SUM(G9:G52)</f>
        <v>27403.94155</v>
      </c>
      <c r="H8" s="387" t="n">
        <f aca="false">G8+F8</f>
        <v>749852.43666</v>
      </c>
      <c r="I8" s="389" t="n">
        <f aca="false">(D8/H8-1)</f>
        <v>0.189471740497151</v>
      </c>
      <c r="J8" s="387" t="n">
        <f aca="false">SUM(J9:J52)</f>
        <v>4087934.01499</v>
      </c>
      <c r="K8" s="387" t="n">
        <f aca="false">SUM(K9:K52)</f>
        <v>129961.38015</v>
      </c>
      <c r="L8" s="387" t="n">
        <f aca="false">K8+J8</f>
        <v>4217895.39514</v>
      </c>
      <c r="M8" s="388" t="n">
        <f aca="false">(L8/$L$8)</f>
        <v>1</v>
      </c>
      <c r="N8" s="387" t="n">
        <f aca="false">SUM(N9:N52)</f>
        <v>3597943.34196</v>
      </c>
      <c r="O8" s="387" t="n">
        <f aca="false">SUM(O9:O52)</f>
        <v>134100.38519</v>
      </c>
      <c r="P8" s="387" t="n">
        <f aca="false">O8+N8</f>
        <v>3732043.72715</v>
      </c>
      <c r="Q8" s="390" t="n">
        <f aca="false">(L8/P8-1)</f>
        <v>0.130183809062983</v>
      </c>
    </row>
    <row r="9" s="399" customFormat="true" ht="18" hidden="false" customHeight="true" outlineLevel="0" collapsed="false">
      <c r="A9" s="392" t="s">
        <v>163</v>
      </c>
      <c r="B9" s="393" t="n">
        <v>121696.28838</v>
      </c>
      <c r="C9" s="394" t="n">
        <v>730.24821</v>
      </c>
      <c r="D9" s="394" t="n">
        <f aca="false">C9+B9</f>
        <v>122426.53659</v>
      </c>
      <c r="E9" s="395" t="n">
        <f aca="false">D9/$D$8</f>
        <v>0.13726051626604</v>
      </c>
      <c r="F9" s="396" t="n">
        <v>103124.88216</v>
      </c>
      <c r="G9" s="394" t="n">
        <v>140.95944</v>
      </c>
      <c r="H9" s="394" t="n">
        <f aca="false">G9+F9</f>
        <v>103265.8416</v>
      </c>
      <c r="I9" s="397" t="n">
        <f aca="false">(D9/H9-1)</f>
        <v>0.185547269969666</v>
      </c>
      <c r="J9" s="396" t="n">
        <v>588944.20248</v>
      </c>
      <c r="K9" s="394" t="n">
        <v>2575.77273</v>
      </c>
      <c r="L9" s="394" t="n">
        <f aca="false">K9+J9</f>
        <v>591519.97521</v>
      </c>
      <c r="M9" s="397" t="n">
        <f aca="false">(L9/$L$8)</f>
        <v>0.140240551221723</v>
      </c>
      <c r="N9" s="396" t="n">
        <v>542000.14083</v>
      </c>
      <c r="O9" s="394" t="n">
        <v>1943.41302</v>
      </c>
      <c r="P9" s="394" t="n">
        <f aca="false">O9+N9</f>
        <v>543943.55385</v>
      </c>
      <c r="Q9" s="398" t="n">
        <f aca="false">(L9/P9-1)</f>
        <v>0.0874657324703219</v>
      </c>
    </row>
    <row r="10" s="399" customFormat="true" ht="18" hidden="false" customHeight="true" outlineLevel="0" collapsed="false">
      <c r="A10" s="392" t="s">
        <v>164</v>
      </c>
      <c r="B10" s="393" t="n">
        <v>110169.95712</v>
      </c>
      <c r="C10" s="394" t="n">
        <v>13.06896</v>
      </c>
      <c r="D10" s="394" t="n">
        <f aca="false">C10+B10</f>
        <v>110183.02608</v>
      </c>
      <c r="E10" s="395" t="n">
        <f aca="false">D10/$D$8</f>
        <v>0.123533503966907</v>
      </c>
      <c r="F10" s="396" t="n">
        <v>84499.08048</v>
      </c>
      <c r="G10" s="394" t="n">
        <v>504.18672</v>
      </c>
      <c r="H10" s="394" t="n">
        <f aca="false">G10+F10</f>
        <v>85003.2672</v>
      </c>
      <c r="I10" s="397" t="n">
        <f aca="false">(D10/H10-1)</f>
        <v>0.296221071370772</v>
      </c>
      <c r="J10" s="396" t="n">
        <v>500854.82304</v>
      </c>
      <c r="K10" s="394" t="n">
        <v>447.78384</v>
      </c>
      <c r="L10" s="394" t="n">
        <f aca="false">K10+J10</f>
        <v>501302.60688</v>
      </c>
      <c r="M10" s="397" t="n">
        <f aca="false">(L10/$L$8)</f>
        <v>0.118851360670921</v>
      </c>
      <c r="N10" s="396" t="n">
        <v>429131.68272</v>
      </c>
      <c r="O10" s="394" t="n">
        <v>2416.38192</v>
      </c>
      <c r="P10" s="394" t="n">
        <f aca="false">O10+N10</f>
        <v>431548.06464</v>
      </c>
      <c r="Q10" s="398" t="n">
        <f aca="false">(L10/P10-1)</f>
        <v>0.161637944774911</v>
      </c>
    </row>
    <row r="11" s="399" customFormat="true" ht="18" hidden="false" customHeight="true" outlineLevel="0" collapsed="false">
      <c r="A11" s="392" t="s">
        <v>165</v>
      </c>
      <c r="B11" s="393" t="n">
        <v>90428.33205</v>
      </c>
      <c r="C11" s="394" t="n">
        <v>13630.24929</v>
      </c>
      <c r="D11" s="394" t="n">
        <f aca="false">C11+B11</f>
        <v>104058.58134</v>
      </c>
      <c r="E11" s="395" t="n">
        <f aca="false">D11/$D$8</f>
        <v>0.116666982457191</v>
      </c>
      <c r="F11" s="396" t="n">
        <v>55040.55473</v>
      </c>
      <c r="G11" s="394" t="n">
        <v>14147.39592</v>
      </c>
      <c r="H11" s="394" t="n">
        <f aca="false">G11+F11</f>
        <v>69187.95065</v>
      </c>
      <c r="I11" s="397" t="n">
        <f aca="false">(D11/H11-1)</f>
        <v>0.503998606150362</v>
      </c>
      <c r="J11" s="396" t="n">
        <v>427552.48319</v>
      </c>
      <c r="K11" s="394" t="n">
        <v>62657.91966</v>
      </c>
      <c r="L11" s="394" t="n">
        <f aca="false">K11+J11</f>
        <v>490210.40285</v>
      </c>
      <c r="M11" s="397" t="n">
        <f aca="false">(L11/$L$8)</f>
        <v>0.116221564767784</v>
      </c>
      <c r="N11" s="396" t="n">
        <v>306997.0449</v>
      </c>
      <c r="O11" s="394" t="n">
        <v>66033.23566</v>
      </c>
      <c r="P11" s="394" t="n">
        <f aca="false">O11+N11</f>
        <v>373030.28056</v>
      </c>
      <c r="Q11" s="398" t="n">
        <f aca="false">(L11/P11-1)</f>
        <v>0.314130322380497</v>
      </c>
    </row>
    <row r="12" s="399" customFormat="true" ht="18" hidden="false" customHeight="true" outlineLevel="0" collapsed="false">
      <c r="A12" s="392" t="s">
        <v>166</v>
      </c>
      <c r="B12" s="393" t="n">
        <v>69942.50432</v>
      </c>
      <c r="C12" s="394" t="n">
        <v>47.90736</v>
      </c>
      <c r="D12" s="394" t="n">
        <f aca="false">C12+B12</f>
        <v>69990.41168</v>
      </c>
      <c r="E12" s="395" t="n">
        <f aca="false">D12/$D$8</f>
        <v>0.0784708961672466</v>
      </c>
      <c r="F12" s="396" t="n">
        <v>66262.0424</v>
      </c>
      <c r="G12" s="394" t="n">
        <v>31.09776</v>
      </c>
      <c r="H12" s="394" t="n">
        <f aca="false">G12+F12</f>
        <v>66293.14016</v>
      </c>
      <c r="I12" s="397" t="n">
        <f aca="false">(D12/H12-1)</f>
        <v>0.0557715551122866</v>
      </c>
      <c r="J12" s="396" t="n">
        <v>326253.88432</v>
      </c>
      <c r="K12" s="394" t="n">
        <v>151.84672</v>
      </c>
      <c r="L12" s="394" t="n">
        <f aca="false">K12+J12</f>
        <v>326405.73104</v>
      </c>
      <c r="M12" s="397" t="n">
        <f aca="false">(L12/$L$8)</f>
        <v>0.0773859236566406</v>
      </c>
      <c r="N12" s="396" t="n">
        <v>311842.17376</v>
      </c>
      <c r="O12" s="394" t="n">
        <v>192.75008</v>
      </c>
      <c r="P12" s="394" t="n">
        <f aca="false">O12+N12</f>
        <v>312034.92384</v>
      </c>
      <c r="Q12" s="398" t="n">
        <f aca="false">(L12/P12-1)</f>
        <v>0.0460551242891289</v>
      </c>
    </row>
    <row r="13" s="399" customFormat="true" ht="18" hidden="false" customHeight="true" outlineLevel="0" collapsed="false">
      <c r="A13" s="392" t="s">
        <v>167</v>
      </c>
      <c r="B13" s="393" t="n">
        <v>69878.59634</v>
      </c>
      <c r="C13" s="394" t="n">
        <v>0</v>
      </c>
      <c r="D13" s="394" t="n">
        <f aca="false">C13+B13</f>
        <v>69878.59634</v>
      </c>
      <c r="E13" s="395" t="n">
        <f aca="false">D13/$D$8</f>
        <v>0.0783455325677987</v>
      </c>
      <c r="F13" s="396" t="n">
        <v>51756.35052</v>
      </c>
      <c r="G13" s="394" t="n">
        <v>220.72603</v>
      </c>
      <c r="H13" s="394" t="n">
        <f aca="false">G13+F13</f>
        <v>51977.07655</v>
      </c>
      <c r="I13" s="397" t="n">
        <f aca="false">(D13/H13-1)</f>
        <v>0.344411824947088</v>
      </c>
      <c r="J13" s="396" t="n">
        <v>344373.06141</v>
      </c>
      <c r="K13" s="394" t="n">
        <v>412.35313</v>
      </c>
      <c r="L13" s="394" t="n">
        <f aca="false">K13+J13</f>
        <v>344785.41454</v>
      </c>
      <c r="M13" s="397" t="n">
        <f aca="false">(L13/$L$8)</f>
        <v>0.0817434720968361</v>
      </c>
      <c r="N13" s="396" t="n">
        <v>252545.35509</v>
      </c>
      <c r="O13" s="394" t="n">
        <v>2987.9633</v>
      </c>
      <c r="P13" s="394" t="n">
        <f aca="false">O13+N13</f>
        <v>255533.31839</v>
      </c>
      <c r="Q13" s="398" t="n">
        <f aca="false">(L13/P13-1)</f>
        <v>0.349277725160606</v>
      </c>
    </row>
    <row r="14" s="399" customFormat="true" ht="18" hidden="false" customHeight="true" outlineLevel="0" collapsed="false">
      <c r="A14" s="392" t="s">
        <v>168</v>
      </c>
      <c r="B14" s="393" t="n">
        <v>60153.04944</v>
      </c>
      <c r="C14" s="394" t="n">
        <v>9.90748</v>
      </c>
      <c r="D14" s="394" t="n">
        <f aca="false">C14+B14</f>
        <v>60162.95692</v>
      </c>
      <c r="E14" s="395" t="n">
        <f aca="false">D14/$D$8</f>
        <v>0.0674526843358017</v>
      </c>
      <c r="F14" s="396" t="n">
        <v>61014.13868</v>
      </c>
      <c r="G14" s="394" t="n">
        <v>13.35356</v>
      </c>
      <c r="H14" s="394" t="n">
        <f aca="false">G14+F14</f>
        <v>61027.49224</v>
      </c>
      <c r="I14" s="397" t="n">
        <f aca="false">(D14/H14-1)</f>
        <v>-0.0141663255078561</v>
      </c>
      <c r="J14" s="396" t="n">
        <v>293383.31308</v>
      </c>
      <c r="K14" s="394" t="n">
        <v>62.02944</v>
      </c>
      <c r="L14" s="394" t="n">
        <f aca="false">K14+J14</f>
        <v>293445.34252</v>
      </c>
      <c r="M14" s="397" t="n">
        <f aca="false">(L14/$L$8)</f>
        <v>0.0695715078325834</v>
      </c>
      <c r="N14" s="396" t="n">
        <v>291692.79546</v>
      </c>
      <c r="O14" s="394" t="n">
        <v>77.32142</v>
      </c>
      <c r="P14" s="394" t="n">
        <f aca="false">O14+N14</f>
        <v>291770.11688</v>
      </c>
      <c r="Q14" s="398" t="n">
        <f aca="false">(L14/P14-1)</f>
        <v>0.00574159430003918</v>
      </c>
    </row>
    <row r="15" s="399" customFormat="true" ht="18" hidden="false" customHeight="true" outlineLevel="0" collapsed="false">
      <c r="A15" s="392" t="s">
        <v>169</v>
      </c>
      <c r="B15" s="393" t="n">
        <v>35695.32984</v>
      </c>
      <c r="C15" s="394" t="n">
        <v>73.16978</v>
      </c>
      <c r="D15" s="394" t="n">
        <f aca="false">C15+B15</f>
        <v>35768.49962</v>
      </c>
      <c r="E15" s="395" t="n">
        <f aca="false">D15/$D$8</f>
        <v>0.0401024390679683</v>
      </c>
      <c r="F15" s="396" t="n">
        <v>30881.39207</v>
      </c>
      <c r="G15" s="394" t="n">
        <v>21.60525</v>
      </c>
      <c r="H15" s="394" t="n">
        <f aca="false">G15+F15</f>
        <v>30902.99732</v>
      </c>
      <c r="I15" s="397" t="n">
        <f aca="false">(D15/H15-1)</f>
        <v>0.157444349155449</v>
      </c>
      <c r="J15" s="396" t="n">
        <v>161474.46973</v>
      </c>
      <c r="K15" s="394" t="n">
        <v>284.32509</v>
      </c>
      <c r="L15" s="394" t="n">
        <f aca="false">K15+J15</f>
        <v>161758.79482</v>
      </c>
      <c r="M15" s="397" t="n">
        <f aca="false">(L15/$L$8)</f>
        <v>0.0383505942338883</v>
      </c>
      <c r="N15" s="396" t="n">
        <v>139974.65335</v>
      </c>
      <c r="O15" s="394" t="n">
        <v>191.56655</v>
      </c>
      <c r="P15" s="394" t="n">
        <f aca="false">O15+N15</f>
        <v>140166.2199</v>
      </c>
      <c r="Q15" s="398" t="n">
        <f aca="false">(L15/P15-1)</f>
        <v>0.154049777010502</v>
      </c>
    </row>
    <row r="16" s="399" customFormat="true" ht="18" hidden="false" customHeight="true" outlineLevel="0" collapsed="false">
      <c r="A16" s="392" t="s">
        <v>170</v>
      </c>
      <c r="B16" s="393" t="n">
        <v>33560.77023</v>
      </c>
      <c r="C16" s="394" t="n">
        <v>12.79008</v>
      </c>
      <c r="D16" s="394" t="n">
        <f aca="false">C16+B16</f>
        <v>33573.56031</v>
      </c>
      <c r="E16" s="395" t="n">
        <f aca="false">D16/$D$8</f>
        <v>0.0376415469178278</v>
      </c>
      <c r="F16" s="396" t="n">
        <v>22112.04987</v>
      </c>
      <c r="G16" s="394" t="n">
        <v>23.9814</v>
      </c>
      <c r="H16" s="394" t="n">
        <f aca="false">G16+F16</f>
        <v>22136.03127</v>
      </c>
      <c r="I16" s="397" t="n">
        <f aca="false">(D16/H16-1)</f>
        <v>0.516692847985844</v>
      </c>
      <c r="J16" s="396" t="n">
        <v>152371.82025</v>
      </c>
      <c r="K16" s="394" t="n">
        <v>43.9659</v>
      </c>
      <c r="L16" s="394" t="n">
        <f aca="false">K16+J16</f>
        <v>152415.78615</v>
      </c>
      <c r="M16" s="397" t="n">
        <f aca="false">(L16/$L$8)</f>
        <v>0.0361355064247488</v>
      </c>
      <c r="N16" s="396" t="n">
        <v>106284.76542</v>
      </c>
      <c r="O16" s="394" t="n">
        <v>193.05027</v>
      </c>
      <c r="P16" s="394" t="n">
        <f aca="false">O16+N16</f>
        <v>106477.81569</v>
      </c>
      <c r="Q16" s="398" t="n">
        <f aca="false">(L16/P16-1)</f>
        <v>0.431432314443264</v>
      </c>
    </row>
    <row r="17" s="399" customFormat="true" ht="18" hidden="false" customHeight="true" outlineLevel="0" collapsed="false">
      <c r="A17" s="392" t="s">
        <v>171</v>
      </c>
      <c r="B17" s="393" t="n">
        <v>23375.23047</v>
      </c>
      <c r="C17" s="394" t="n">
        <v>3.93912</v>
      </c>
      <c r="D17" s="394" t="n">
        <f aca="false">C17+B17</f>
        <v>23379.16959</v>
      </c>
      <c r="E17" s="395" t="n">
        <f aca="false">D17/$D$8</f>
        <v>0.0262119388261518</v>
      </c>
      <c r="F17" s="396" t="n">
        <v>18599.53986</v>
      </c>
      <c r="G17" s="394" t="n">
        <v>3.93912</v>
      </c>
      <c r="H17" s="394" t="n">
        <f aca="false">G17+F17</f>
        <v>18603.47898</v>
      </c>
      <c r="I17" s="397" t="n">
        <f aca="false">(D17/H17-1)</f>
        <v>0.25670954422741</v>
      </c>
      <c r="J17" s="396" t="n">
        <v>117520.19847</v>
      </c>
      <c r="K17" s="394" t="n">
        <v>135.89964</v>
      </c>
      <c r="L17" s="394" t="n">
        <f aca="false">K17+J17</f>
        <v>117656.09811</v>
      </c>
      <c r="M17" s="397" t="n">
        <f aca="false">(L17/$L$8)</f>
        <v>0.0278945035587102</v>
      </c>
      <c r="N17" s="396" t="n">
        <v>96830.46306</v>
      </c>
      <c r="O17" s="394" t="n">
        <v>9.35541</v>
      </c>
      <c r="P17" s="394" t="n">
        <f aca="false">O17+N17</f>
        <v>96839.81847</v>
      </c>
      <c r="Q17" s="398" t="n">
        <f aca="false">(L17/P17-1)</f>
        <v>0.214955789559319</v>
      </c>
    </row>
    <row r="18" s="399" customFormat="true" ht="18" hidden="false" customHeight="true" outlineLevel="0" collapsed="false">
      <c r="A18" s="392" t="s">
        <v>172</v>
      </c>
      <c r="B18" s="393" t="n">
        <v>20169.00464</v>
      </c>
      <c r="C18" s="394" t="n">
        <v>1757.65825</v>
      </c>
      <c r="D18" s="394" t="n">
        <f aca="false">C18+B18</f>
        <v>21926.66289</v>
      </c>
      <c r="E18" s="395" t="n">
        <f aca="false">D18/$D$8</f>
        <v>0.0245834371542506</v>
      </c>
      <c r="F18" s="396" t="n">
        <v>12057.04048</v>
      </c>
      <c r="G18" s="394" t="n">
        <v>2165.63301</v>
      </c>
      <c r="H18" s="394" t="n">
        <f aca="false">G18+F18</f>
        <v>14222.67349</v>
      </c>
      <c r="I18" s="397" t="n">
        <f aca="false">(D18/H18-1)</f>
        <v>0.541669567639073</v>
      </c>
      <c r="J18" s="396" t="n">
        <v>80855.25019</v>
      </c>
      <c r="K18" s="394" t="n">
        <v>9358.66373</v>
      </c>
      <c r="L18" s="394" t="n">
        <f aca="false">K18+J18</f>
        <v>90213.91392</v>
      </c>
      <c r="M18" s="397" t="n">
        <f aca="false">(L18/$L$8)</f>
        <v>0.0213883715617859</v>
      </c>
      <c r="N18" s="396" t="n">
        <v>76527.94509</v>
      </c>
      <c r="O18" s="394" t="n">
        <v>10195.40808</v>
      </c>
      <c r="P18" s="394" t="n">
        <f aca="false">O18+N18</f>
        <v>86723.35317</v>
      </c>
      <c r="Q18" s="398" t="n">
        <f aca="false">(L18/P18-1)</f>
        <v>0.0402493748501351</v>
      </c>
    </row>
    <row r="19" s="399" customFormat="true" ht="18" hidden="false" customHeight="true" outlineLevel="0" collapsed="false">
      <c r="A19" s="392" t="s">
        <v>173</v>
      </c>
      <c r="B19" s="393" t="n">
        <v>19972.67215</v>
      </c>
      <c r="C19" s="394" t="n">
        <v>124.45949</v>
      </c>
      <c r="D19" s="394" t="n">
        <f aca="false">C19+B19</f>
        <v>20097.13164</v>
      </c>
      <c r="E19" s="395" t="n">
        <f aca="false">D19/$D$8</f>
        <v>0.0225322282342364</v>
      </c>
      <c r="F19" s="396" t="n">
        <v>23206.72597</v>
      </c>
      <c r="G19" s="394" t="n">
        <v>4.25907</v>
      </c>
      <c r="H19" s="394" t="n">
        <f aca="false">G19+F19</f>
        <v>23210.98504</v>
      </c>
      <c r="I19" s="397" t="n">
        <f aca="false">(D19/H19-1)</f>
        <v>-0.134154297830696</v>
      </c>
      <c r="J19" s="396" t="n">
        <v>101568.40844</v>
      </c>
      <c r="K19" s="394" t="n">
        <v>258.38358</v>
      </c>
      <c r="L19" s="394" t="n">
        <f aca="false">K19+J19</f>
        <v>101826.79202</v>
      </c>
      <c r="M19" s="397" t="n">
        <f aca="false">(L19/$L$8)</f>
        <v>0.0241416115101689</v>
      </c>
      <c r="N19" s="396" t="n">
        <v>117330.75328</v>
      </c>
      <c r="O19" s="394" t="n">
        <v>18.45597</v>
      </c>
      <c r="P19" s="394" t="n">
        <f aca="false">O19+N19</f>
        <v>117349.20925</v>
      </c>
      <c r="Q19" s="398" t="n">
        <f aca="false">(L19/P19-1)</f>
        <v>-0.132275430991027</v>
      </c>
    </row>
    <row r="20" s="399" customFormat="true" ht="18" hidden="false" customHeight="true" outlineLevel="0" collapsed="false">
      <c r="A20" s="392" t="s">
        <v>174</v>
      </c>
      <c r="B20" s="393" t="n">
        <v>19130.90304</v>
      </c>
      <c r="C20" s="394" t="n">
        <v>532.4118</v>
      </c>
      <c r="D20" s="394" t="n">
        <f aca="false">C20+B20</f>
        <v>19663.31484</v>
      </c>
      <c r="E20" s="395" t="n">
        <f aca="false">D20/$D$8</f>
        <v>0.0220458474250472</v>
      </c>
      <c r="F20" s="396" t="n">
        <v>19930.1622</v>
      </c>
      <c r="G20" s="394" t="n">
        <v>722.92542</v>
      </c>
      <c r="H20" s="394" t="n">
        <f aca="false">G20+F20</f>
        <v>20653.08762</v>
      </c>
      <c r="I20" s="397" t="n">
        <f aca="false">(D20/H20-1)</f>
        <v>-0.047923719601205</v>
      </c>
      <c r="J20" s="396" t="n">
        <v>87573.40212</v>
      </c>
      <c r="K20" s="394" t="n">
        <v>635.0454</v>
      </c>
      <c r="L20" s="394" t="n">
        <f aca="false">K20+J20</f>
        <v>88208.44752</v>
      </c>
      <c r="M20" s="397" t="n">
        <f aca="false">(L20/$L$8)</f>
        <v>0.0209129054318504</v>
      </c>
      <c r="N20" s="396" t="n">
        <v>87754.29384</v>
      </c>
      <c r="O20" s="394" t="n">
        <v>1245.71532</v>
      </c>
      <c r="P20" s="394" t="n">
        <f aca="false">O20+N20</f>
        <v>89000.00916</v>
      </c>
      <c r="Q20" s="398" t="n">
        <f aca="false">(L20/P20-1)</f>
        <v>-0.00889395009585858</v>
      </c>
    </row>
    <row r="21" s="399" customFormat="true" ht="18" hidden="false" customHeight="true" outlineLevel="0" collapsed="false">
      <c r="A21" s="392" t="s">
        <v>175</v>
      </c>
      <c r="B21" s="393" t="n">
        <v>18906.79212</v>
      </c>
      <c r="C21" s="394" t="n">
        <v>34.35786</v>
      </c>
      <c r="D21" s="394" t="n">
        <f aca="false">C21+B21</f>
        <v>18941.14998</v>
      </c>
      <c r="E21" s="395" t="n">
        <f aca="false">D21/$D$8</f>
        <v>0.0212361804666102</v>
      </c>
      <c r="F21" s="396" t="n">
        <v>16379.08614</v>
      </c>
      <c r="G21" s="394"/>
      <c r="H21" s="394" t="n">
        <f aca="false">G21+F21</f>
        <v>16379.08614</v>
      </c>
      <c r="I21" s="397" t="n">
        <f aca="false">(D21/H21-1)</f>
        <v>0.15642288086776</v>
      </c>
      <c r="J21" s="396" t="n">
        <v>84842.37378</v>
      </c>
      <c r="K21" s="394" t="n">
        <v>194.0418</v>
      </c>
      <c r="L21" s="394" t="n">
        <f aca="false">K21+J21</f>
        <v>85036.41558</v>
      </c>
      <c r="M21" s="397" t="n">
        <f aca="false">(L21/$L$8)</f>
        <v>0.0201608640361214</v>
      </c>
      <c r="N21" s="396" t="n">
        <v>72706.0383</v>
      </c>
      <c r="O21" s="394" t="n">
        <v>163.95642</v>
      </c>
      <c r="P21" s="394" t="n">
        <f aca="false">O21+N21</f>
        <v>72869.99472</v>
      </c>
      <c r="Q21" s="398" t="n">
        <f aca="false">(L21/P21-1)</f>
        <v>0.166960638692907</v>
      </c>
    </row>
    <row r="22" s="399" customFormat="true" ht="18" hidden="false" customHeight="true" outlineLevel="0" collapsed="false">
      <c r="A22" s="392" t="s">
        <v>176</v>
      </c>
      <c r="B22" s="393" t="n">
        <v>13194.33473</v>
      </c>
      <c r="C22" s="394" t="n">
        <v>4624.56737</v>
      </c>
      <c r="D22" s="394" t="n">
        <f aca="false">C22+B22</f>
        <v>17818.9021</v>
      </c>
      <c r="E22" s="395" t="n">
        <f aca="false">D22/$D$8</f>
        <v>0.019977953878831</v>
      </c>
      <c r="F22" s="396" t="n">
        <v>11817.05069</v>
      </c>
      <c r="G22" s="394" t="n">
        <v>4033.30907</v>
      </c>
      <c r="H22" s="394" t="n">
        <f aca="false">G22+F22</f>
        <v>15850.35976</v>
      </c>
      <c r="I22" s="397" t="n">
        <f aca="false">(D22/H22-1)</f>
        <v>0.124195435927443</v>
      </c>
      <c r="J22" s="396" t="n">
        <v>63794.45191</v>
      </c>
      <c r="K22" s="394" t="n">
        <v>21469.63227</v>
      </c>
      <c r="L22" s="394" t="n">
        <f aca="false">K22+J22</f>
        <v>85264.08418</v>
      </c>
      <c r="M22" s="397" t="n">
        <f aca="false">(L22/$L$8)</f>
        <v>0.0202148408607393</v>
      </c>
      <c r="N22" s="396" t="n">
        <v>49754.96561</v>
      </c>
      <c r="O22" s="394" t="n">
        <v>21250.5189</v>
      </c>
      <c r="P22" s="394" t="n">
        <f aca="false">O22+N22</f>
        <v>71005.48451</v>
      </c>
      <c r="Q22" s="398" t="n">
        <f aca="false">(L22/P22-1)</f>
        <v>0.200809835583784</v>
      </c>
    </row>
    <row r="23" s="399" customFormat="true" ht="18" hidden="false" customHeight="true" outlineLevel="0" collapsed="false">
      <c r="A23" s="392" t="s">
        <v>177</v>
      </c>
      <c r="B23" s="393" t="n">
        <v>15056.60033</v>
      </c>
      <c r="C23" s="394" t="n">
        <v>2079.5507</v>
      </c>
      <c r="D23" s="394" t="n">
        <f aca="false">C23+B23</f>
        <v>17136.15103</v>
      </c>
      <c r="E23" s="395" t="n">
        <f aca="false">D23/$D$8</f>
        <v>0.0192124763364642</v>
      </c>
      <c r="F23" s="396" t="n">
        <v>18426.34348</v>
      </c>
      <c r="G23" s="394" t="n">
        <v>204.68876</v>
      </c>
      <c r="H23" s="394" t="n">
        <f aca="false">G23+F23</f>
        <v>18631.03224</v>
      </c>
      <c r="I23" s="397" t="n">
        <f aca="false">(D23/H23-1)</f>
        <v>-0.0802360916316035</v>
      </c>
      <c r="J23" s="396" t="n">
        <v>75556.28292</v>
      </c>
      <c r="K23" s="394" t="n">
        <v>10161.49041</v>
      </c>
      <c r="L23" s="394" t="n">
        <f aca="false">K23+J23</f>
        <v>85717.77333</v>
      </c>
      <c r="M23" s="397" t="n">
        <f aca="false">(L23/$L$8)</f>
        <v>0.0203224037819352</v>
      </c>
      <c r="N23" s="396" t="n">
        <v>87921.44381</v>
      </c>
      <c r="O23" s="394" t="n">
        <v>2635.91217</v>
      </c>
      <c r="P23" s="394" t="n">
        <f aca="false">O23+N23</f>
        <v>90557.35598</v>
      </c>
      <c r="Q23" s="398" t="n">
        <f aca="false">(L23/P23-1)</f>
        <v>-0.0534421814509342</v>
      </c>
    </row>
    <row r="24" s="399" customFormat="true" ht="18" hidden="false" customHeight="true" outlineLevel="0" collapsed="false">
      <c r="A24" s="392" t="s">
        <v>178</v>
      </c>
      <c r="B24" s="393" t="n">
        <v>13680.84684</v>
      </c>
      <c r="C24" s="394" t="n">
        <v>2.47008</v>
      </c>
      <c r="D24" s="394" t="n">
        <f aca="false">C24+B24</f>
        <v>13683.31692</v>
      </c>
      <c r="E24" s="395" t="n">
        <f aca="false">D24/$D$8</f>
        <v>0.0153412748329308</v>
      </c>
      <c r="F24" s="396" t="n">
        <v>15023.95284</v>
      </c>
      <c r="G24" s="394" t="n">
        <v>1.5438</v>
      </c>
      <c r="H24" s="394" t="n">
        <f aca="false">G24+F24</f>
        <v>15025.49664</v>
      </c>
      <c r="I24" s="397" t="n">
        <f aca="false">(D24/H24-1)</f>
        <v>-0.0893268124280785</v>
      </c>
      <c r="J24" s="396" t="n">
        <v>68004.08124</v>
      </c>
      <c r="K24" s="394" t="n">
        <v>5.55768</v>
      </c>
      <c r="L24" s="394" t="n">
        <f aca="false">K24+J24</f>
        <v>68009.63892</v>
      </c>
      <c r="M24" s="397" t="n">
        <f aca="false">(L24/$L$8)</f>
        <v>0.0161240696007689</v>
      </c>
      <c r="N24" s="396" t="n">
        <v>72218.65524</v>
      </c>
      <c r="O24" s="394" t="n">
        <v>17.90808</v>
      </c>
      <c r="P24" s="394" t="n">
        <f aca="false">O24+N24</f>
        <v>72236.56332</v>
      </c>
      <c r="Q24" s="398" t="n">
        <f aca="false">(L24/P24-1)</f>
        <v>-0.0585150262655102</v>
      </c>
    </row>
    <row r="25" s="399" customFormat="true" ht="18" hidden="false" customHeight="true" outlineLevel="0" collapsed="false">
      <c r="A25" s="392" t="s">
        <v>179</v>
      </c>
      <c r="B25" s="393" t="n">
        <v>13340.11998</v>
      </c>
      <c r="C25" s="394" t="n">
        <v>12.65616</v>
      </c>
      <c r="D25" s="394" t="n">
        <f aca="false">C25+B25</f>
        <v>13352.77614</v>
      </c>
      <c r="E25" s="395" t="n">
        <f aca="false">D25/$D$8</f>
        <v>0.0149706836247377</v>
      </c>
      <c r="F25" s="396" t="n">
        <v>11726.45958</v>
      </c>
      <c r="G25" s="394" t="n">
        <v>2.10936</v>
      </c>
      <c r="H25" s="394" t="n">
        <f aca="false">G25+F25</f>
        <v>11728.56894</v>
      </c>
      <c r="I25" s="397" t="n">
        <f aca="false">(D25/H25-1)</f>
        <v>0.138482981880311</v>
      </c>
      <c r="J25" s="396" t="n">
        <v>69261.36294</v>
      </c>
      <c r="K25" s="394" t="n">
        <v>27.94902</v>
      </c>
      <c r="L25" s="394" t="n">
        <f aca="false">K25+J25</f>
        <v>69289.31196</v>
      </c>
      <c r="M25" s="397" t="n">
        <f aca="false">(L25/$L$8)</f>
        <v>0.0164274609654468</v>
      </c>
      <c r="N25" s="396" t="n">
        <v>61535.83194</v>
      </c>
      <c r="O25" s="394" t="n">
        <v>36.9138</v>
      </c>
      <c r="P25" s="394" t="n">
        <f aca="false">O25+N25</f>
        <v>61572.74574</v>
      </c>
      <c r="Q25" s="398" t="n">
        <f aca="false">(L25/P25-1)</f>
        <v>0.12532438057228</v>
      </c>
    </row>
    <row r="26" s="399" customFormat="true" ht="18" hidden="false" customHeight="true" outlineLevel="0" collapsed="false">
      <c r="A26" s="392" t="s">
        <v>180</v>
      </c>
      <c r="B26" s="393" t="n">
        <v>13180.06239</v>
      </c>
      <c r="C26" s="394" t="n">
        <v>1.53802</v>
      </c>
      <c r="D26" s="394" t="n">
        <f aca="false">C26+B26</f>
        <v>13181.60041</v>
      </c>
      <c r="E26" s="395" t="n">
        <f aca="false">D26/$D$8</f>
        <v>0.0147787671519986</v>
      </c>
      <c r="F26" s="396" t="n">
        <v>6567.3454</v>
      </c>
      <c r="G26" s="394" t="n">
        <v>2.30703</v>
      </c>
      <c r="H26" s="394" t="n">
        <f aca="false">G26+F26</f>
        <v>6569.65243</v>
      </c>
      <c r="I26" s="397" t="n">
        <f aca="false">(D26/H26-1)</f>
        <v>1.00643801943111</v>
      </c>
      <c r="J26" s="396" t="n">
        <v>57030.55061</v>
      </c>
      <c r="K26" s="394" t="n">
        <v>73.05595</v>
      </c>
      <c r="L26" s="394" t="n">
        <f aca="false">K26+J26</f>
        <v>57103.60656</v>
      </c>
      <c r="M26" s="397" t="n">
        <f aca="false">(L26/$L$8)</f>
        <v>0.0135384122199419</v>
      </c>
      <c r="N26" s="396" t="n">
        <v>35266.7986</v>
      </c>
      <c r="O26" s="394" t="n">
        <v>10.76614</v>
      </c>
      <c r="P26" s="394" t="n">
        <f aca="false">O26+N26</f>
        <v>35277.56474</v>
      </c>
      <c r="Q26" s="398" t="n">
        <f aca="false">(L26/P26-1)</f>
        <v>0.618694685442734</v>
      </c>
    </row>
    <row r="27" s="399" customFormat="true" ht="18" hidden="false" customHeight="true" outlineLevel="0" collapsed="false">
      <c r="A27" s="392" t="s">
        <v>181</v>
      </c>
      <c r="B27" s="393" t="n">
        <v>10573.03676</v>
      </c>
      <c r="C27" s="394" t="n">
        <v>0</v>
      </c>
      <c r="D27" s="394" t="n">
        <f aca="false">C27+B27</f>
        <v>10573.03676</v>
      </c>
      <c r="E27" s="395" t="n">
        <f aca="false">D27/$D$8</f>
        <v>0.0118541332998549</v>
      </c>
      <c r="F27" s="396" t="n">
        <v>8805.63096</v>
      </c>
      <c r="G27" s="394" t="n">
        <v>10.1284</v>
      </c>
      <c r="H27" s="394" t="n">
        <f aca="false">G27+F27</f>
        <v>8815.75936</v>
      </c>
      <c r="I27" s="397" t="n">
        <f aca="false">(D27/H27-1)</f>
        <v>0.199333639705883</v>
      </c>
      <c r="J27" s="396" t="n">
        <v>51248.69116</v>
      </c>
      <c r="K27" s="394" t="n">
        <v>32.9173</v>
      </c>
      <c r="L27" s="394" t="n">
        <f aca="false">K27+J27</f>
        <v>51281.60846</v>
      </c>
      <c r="M27" s="397" t="n">
        <f aca="false">(L27/$L$8)</f>
        <v>0.0121581034273843</v>
      </c>
      <c r="N27" s="396" t="n">
        <v>41069.64916</v>
      </c>
      <c r="O27" s="394" t="n">
        <v>154.96452</v>
      </c>
      <c r="P27" s="394" t="n">
        <f aca="false">O27+N27</f>
        <v>41224.61368</v>
      </c>
      <c r="Q27" s="398" t="n">
        <f aca="false">(L27/P27-1)</f>
        <v>0.243956070954744</v>
      </c>
    </row>
    <row r="28" s="399" customFormat="true" ht="18" hidden="false" customHeight="true" outlineLevel="0" collapsed="false">
      <c r="A28" s="392" t="s">
        <v>182</v>
      </c>
      <c r="B28" s="393" t="n">
        <v>8584.81602</v>
      </c>
      <c r="C28" s="394" t="n">
        <v>0</v>
      </c>
      <c r="D28" s="394" t="n">
        <f aca="false">C28+B28</f>
        <v>8584.81602</v>
      </c>
      <c r="E28" s="395" t="n">
        <f aca="false">D28/$D$8</f>
        <v>0.0096250070595432</v>
      </c>
      <c r="F28" s="396" t="n">
        <v>8631.58901</v>
      </c>
      <c r="G28" s="394"/>
      <c r="H28" s="394" t="n">
        <f aca="false">G28+F28</f>
        <v>8631.58901</v>
      </c>
      <c r="I28" s="397" t="n">
        <f aca="false">(D28/H28-1)</f>
        <v>-0.0054188156949796</v>
      </c>
      <c r="J28" s="396" t="n">
        <v>43076.79673</v>
      </c>
      <c r="K28" s="394" t="n">
        <v>129.6119</v>
      </c>
      <c r="L28" s="394" t="n">
        <f aca="false">K28+J28</f>
        <v>43206.40863</v>
      </c>
      <c r="M28" s="397" t="n">
        <f aca="false">(L28/$L$8)</f>
        <v>0.0102435941583056</v>
      </c>
      <c r="N28" s="396" t="n">
        <v>47219.86929</v>
      </c>
      <c r="O28" s="394" t="n">
        <v>3.38118</v>
      </c>
      <c r="P28" s="394" t="n">
        <f aca="false">O28+N28</f>
        <v>47223.25047</v>
      </c>
      <c r="Q28" s="398" t="n">
        <f aca="false">(L28/P28-1)</f>
        <v>-0.0850606809150465</v>
      </c>
    </row>
    <row r="29" s="399" customFormat="true" ht="18" hidden="false" customHeight="true" outlineLevel="0" collapsed="false">
      <c r="A29" s="392" t="s">
        <v>183</v>
      </c>
      <c r="B29" s="393" t="n">
        <v>8232.91888</v>
      </c>
      <c r="C29" s="394" t="n">
        <v>8.3144</v>
      </c>
      <c r="D29" s="394" t="n">
        <f aca="false">C29+B29</f>
        <v>8241.23328</v>
      </c>
      <c r="E29" s="395" t="n">
        <f aca="false">D29/$D$8</f>
        <v>0.00923979364433047</v>
      </c>
      <c r="F29" s="396" t="n">
        <v>6195.05944</v>
      </c>
      <c r="G29" s="394"/>
      <c r="H29" s="394" t="n">
        <f aca="false">G29+F29</f>
        <v>6195.05944</v>
      </c>
      <c r="I29" s="397" t="n">
        <f aca="false">(D29/H29-1)</f>
        <v>0.330291236075694</v>
      </c>
      <c r="J29" s="396" t="n">
        <v>39708.74296</v>
      </c>
      <c r="K29" s="394" t="n">
        <v>22.44888</v>
      </c>
      <c r="L29" s="394" t="n">
        <f aca="false">K29+J29</f>
        <v>39731.19184</v>
      </c>
      <c r="M29" s="397" t="n">
        <f aca="false">(L29/$L$8)</f>
        <v>0.00941967216298906</v>
      </c>
      <c r="N29" s="396" t="n">
        <v>32935.83272</v>
      </c>
      <c r="O29" s="394" t="n">
        <v>3.32576</v>
      </c>
      <c r="P29" s="394" t="n">
        <f aca="false">O29+N29</f>
        <v>32939.15848</v>
      </c>
      <c r="Q29" s="398" t="n">
        <f aca="false">(L29/P29-1)</f>
        <v>0.206199358861095</v>
      </c>
    </row>
    <row r="30" s="399" customFormat="true" ht="18" hidden="false" customHeight="true" outlineLevel="0" collapsed="false">
      <c r="A30" s="392" t="s">
        <v>184</v>
      </c>
      <c r="B30" s="393" t="n">
        <v>7736.903</v>
      </c>
      <c r="C30" s="394" t="n">
        <v>0</v>
      </c>
      <c r="D30" s="394" t="n">
        <f aca="false">C30+B30</f>
        <v>7736.903</v>
      </c>
      <c r="E30" s="395" t="n">
        <f aca="false">D30/$D$8</f>
        <v>0.00867435549236162</v>
      </c>
      <c r="F30" s="396" t="n">
        <v>8122.21609</v>
      </c>
      <c r="G30" s="394" t="n">
        <v>170.05866</v>
      </c>
      <c r="H30" s="394" t="n">
        <f aca="false">G30+F30</f>
        <v>8292.27475</v>
      </c>
      <c r="I30" s="397" t="n">
        <f aca="false">(D30/H30-1)</f>
        <v>-0.0669745958429562</v>
      </c>
      <c r="J30" s="396" t="n">
        <v>39853.47678</v>
      </c>
      <c r="K30" s="394" t="n">
        <v>3.06412</v>
      </c>
      <c r="L30" s="394" t="n">
        <f aca="false">K30+J30</f>
        <v>39856.5409</v>
      </c>
      <c r="M30" s="397" t="n">
        <f aca="false">(L30/$L$8)</f>
        <v>0.00944939055291036</v>
      </c>
      <c r="N30" s="396" t="n">
        <v>40460.17254</v>
      </c>
      <c r="O30" s="394" t="n">
        <v>229.809</v>
      </c>
      <c r="P30" s="394" t="n">
        <f aca="false">O30+N30</f>
        <v>40689.98154</v>
      </c>
      <c r="Q30" s="398" t="n">
        <f aca="false">(L30/P30-1)</f>
        <v>-0.0204826988967959</v>
      </c>
    </row>
    <row r="31" s="399" customFormat="true" ht="18" hidden="false" customHeight="true" outlineLevel="0" collapsed="false">
      <c r="A31" s="392" t="s">
        <v>185</v>
      </c>
      <c r="B31" s="393" t="n">
        <v>7331.9337</v>
      </c>
      <c r="C31" s="394" t="n">
        <v>6.7599</v>
      </c>
      <c r="D31" s="394" t="n">
        <f aca="false">C31+B31</f>
        <v>7338.6936</v>
      </c>
      <c r="E31" s="395" t="n">
        <f aca="false">D31/$D$8</f>
        <v>0.00822789650276332</v>
      </c>
      <c r="F31" s="396" t="n">
        <v>5130.5814</v>
      </c>
      <c r="G31" s="394" t="n">
        <v>5.1156</v>
      </c>
      <c r="H31" s="394" t="n">
        <f aca="false">G31+F31</f>
        <v>5135.697</v>
      </c>
      <c r="I31" s="397" t="n">
        <f aca="false">(D31/H31-1)</f>
        <v>0.428957666310922</v>
      </c>
      <c r="J31" s="396" t="n">
        <v>30140.7498</v>
      </c>
      <c r="K31" s="394" t="n">
        <v>8.0388</v>
      </c>
      <c r="L31" s="394" t="n">
        <f aca="false">K31+J31</f>
        <v>30148.7886</v>
      </c>
      <c r="M31" s="397" t="n">
        <f aca="false">(L31/$L$8)</f>
        <v>0.00714782747688301</v>
      </c>
      <c r="N31" s="396" t="n">
        <v>22696.6383</v>
      </c>
      <c r="O31" s="394" t="n">
        <v>47.3193</v>
      </c>
      <c r="P31" s="394" t="n">
        <f aca="false">O31+N31</f>
        <v>22743.9576</v>
      </c>
      <c r="Q31" s="398" t="n">
        <f aca="false">(L31/P31-1)</f>
        <v>0.32557354925776</v>
      </c>
    </row>
    <row r="32" s="399" customFormat="true" ht="18" hidden="false" customHeight="true" outlineLevel="0" collapsed="false">
      <c r="A32" s="392" t="s">
        <v>186</v>
      </c>
      <c r="B32" s="393" t="n">
        <v>6367.7353</v>
      </c>
      <c r="C32" s="394" t="n">
        <v>88.09855</v>
      </c>
      <c r="D32" s="394" t="n">
        <f aca="false">C32+B32</f>
        <v>6455.83385</v>
      </c>
      <c r="E32" s="395" t="n">
        <f aca="false">D32/$D$8</f>
        <v>0.00723806383697993</v>
      </c>
      <c r="F32" s="396" t="n">
        <v>5368.43275</v>
      </c>
      <c r="G32" s="394" t="n">
        <v>84.6118</v>
      </c>
      <c r="H32" s="394" t="n">
        <f aca="false">G32+F32</f>
        <v>5453.04455</v>
      </c>
      <c r="I32" s="397" t="n">
        <f aca="false">(D32/H32-1)</f>
        <v>0.183895306705316</v>
      </c>
      <c r="J32" s="396" t="n">
        <v>27381.44775</v>
      </c>
      <c r="K32" s="394" t="n">
        <v>474.198</v>
      </c>
      <c r="L32" s="394" t="n">
        <f aca="false">K32+J32</f>
        <v>27855.64575</v>
      </c>
      <c r="M32" s="397" t="n">
        <f aca="false">(L32/$L$8)</f>
        <v>0.00660415755736764</v>
      </c>
      <c r="N32" s="396" t="n">
        <v>28419.10455</v>
      </c>
      <c r="O32" s="394" t="n">
        <v>427.01065</v>
      </c>
      <c r="P32" s="394" t="n">
        <f aca="false">O32+N32</f>
        <v>28846.1152</v>
      </c>
      <c r="Q32" s="398" t="n">
        <f aca="false">(L32/P32-1)</f>
        <v>-0.0343363202681793</v>
      </c>
    </row>
    <row r="33" s="399" customFormat="true" ht="18" hidden="false" customHeight="true" outlineLevel="0" collapsed="false">
      <c r="A33" s="392" t="s">
        <v>187</v>
      </c>
      <c r="B33" s="393" t="n">
        <v>6208.74664</v>
      </c>
      <c r="C33" s="394" t="n">
        <v>195.19564</v>
      </c>
      <c r="D33" s="394" t="n">
        <f aca="false">C33+B33</f>
        <v>6403.94228</v>
      </c>
      <c r="E33" s="395" t="n">
        <f aca="false">D33/$D$8</f>
        <v>0.00717988475353572</v>
      </c>
      <c r="F33" s="396" t="n">
        <v>7119.17868</v>
      </c>
      <c r="G33" s="394" t="n">
        <v>182.82844</v>
      </c>
      <c r="H33" s="394" t="n">
        <f aca="false">G33+F33</f>
        <v>7302.00712</v>
      </c>
      <c r="I33" s="397" t="n">
        <f aca="false">(D33/H33-1)</f>
        <v>-0.122988765313611</v>
      </c>
      <c r="J33" s="396" t="n">
        <v>29453.5174</v>
      </c>
      <c r="K33" s="394" t="n">
        <v>980.92508</v>
      </c>
      <c r="L33" s="394" t="n">
        <f aca="false">K33+J33</f>
        <v>30434.44248</v>
      </c>
      <c r="M33" s="397" t="n">
        <f aca="false">(L33/$L$8)</f>
        <v>0.00721555174532483</v>
      </c>
      <c r="N33" s="396" t="n">
        <v>32627.97152</v>
      </c>
      <c r="O33" s="394" t="n">
        <v>1243.10972</v>
      </c>
      <c r="P33" s="394" t="n">
        <f aca="false">O33+N33</f>
        <v>33871.08124</v>
      </c>
      <c r="Q33" s="398" t="n">
        <f aca="false">(L33/P33-1)</f>
        <v>-0.101462328162749</v>
      </c>
    </row>
    <row r="34" s="399" customFormat="true" ht="18" hidden="false" customHeight="true" outlineLevel="0" collapsed="false">
      <c r="A34" s="392" t="s">
        <v>188</v>
      </c>
      <c r="B34" s="393" t="n">
        <v>4834.16496</v>
      </c>
      <c r="C34" s="394" t="n">
        <v>6.2312</v>
      </c>
      <c r="D34" s="394" t="n">
        <f aca="false">C34+B34</f>
        <v>4840.39616</v>
      </c>
      <c r="E34" s="395" t="n">
        <f aca="false">D34/$D$8</f>
        <v>0.00542688941760057</v>
      </c>
      <c r="F34" s="396" t="n">
        <v>6120.90776</v>
      </c>
      <c r="G34" s="394"/>
      <c r="H34" s="394" t="n">
        <f aca="false">G34+F34</f>
        <v>6120.90776</v>
      </c>
      <c r="I34" s="397" t="n">
        <f aca="false">(D34/H34-1)</f>
        <v>-0.209202891173776</v>
      </c>
      <c r="J34" s="396" t="n">
        <v>24376.4544</v>
      </c>
      <c r="K34" s="394" t="n">
        <v>8.72368</v>
      </c>
      <c r="L34" s="394" t="n">
        <f aca="false">K34+J34</f>
        <v>24385.17808</v>
      </c>
      <c r="M34" s="397" t="n">
        <f aca="false">(L34/$L$8)</f>
        <v>0.00578136150747063</v>
      </c>
      <c r="N34" s="396" t="n">
        <v>28505.24752</v>
      </c>
      <c r="O34" s="394"/>
      <c r="P34" s="394" t="n">
        <f aca="false">O34+N34</f>
        <v>28505.24752</v>
      </c>
      <c r="Q34" s="398" t="n">
        <f aca="false">(L34/P34-1)</f>
        <v>-0.144537227298562</v>
      </c>
    </row>
    <row r="35" s="399" customFormat="true" ht="18" hidden="false" customHeight="true" outlineLevel="0" collapsed="false">
      <c r="A35" s="392" t="s">
        <v>189</v>
      </c>
      <c r="B35" s="393" t="n">
        <v>1223.27829</v>
      </c>
      <c r="C35" s="394" t="n">
        <v>3496.78047</v>
      </c>
      <c r="D35" s="394" t="n">
        <f aca="false">C35+B35</f>
        <v>4720.05876</v>
      </c>
      <c r="E35" s="395" t="n">
        <f aca="false">D35/$D$8</f>
        <v>0.00529197117103259</v>
      </c>
      <c r="F35" s="396" t="n">
        <v>1359.55863</v>
      </c>
      <c r="G35" s="394" t="n">
        <v>3148.50849</v>
      </c>
      <c r="H35" s="394" t="n">
        <f aca="false">G35+F35</f>
        <v>4508.06712</v>
      </c>
      <c r="I35" s="397" t="n">
        <f aca="false">(D35/H35-1)</f>
        <v>0.0470249520153552</v>
      </c>
      <c r="J35" s="396" t="n">
        <v>6452.76594</v>
      </c>
      <c r="K35" s="394" t="n">
        <v>12501.01722</v>
      </c>
      <c r="L35" s="394" t="n">
        <f aca="false">K35+J35</f>
        <v>18953.78316</v>
      </c>
      <c r="M35" s="397" t="n">
        <f aca="false">(L35/$L$8)</f>
        <v>0.00449365889486951</v>
      </c>
      <c r="N35" s="396" t="n">
        <v>7676.04423</v>
      </c>
      <c r="O35" s="394" t="n">
        <v>14266.1721</v>
      </c>
      <c r="P35" s="394" t="n">
        <f aca="false">O35+N35</f>
        <v>21942.21633</v>
      </c>
      <c r="Q35" s="398" t="n">
        <f aca="false">(L35/P35-1)</f>
        <v>-0.136195593237048</v>
      </c>
    </row>
    <row r="36" s="399" customFormat="true" ht="18" hidden="false" customHeight="true" outlineLevel="0" collapsed="false">
      <c r="A36" s="392" t="s">
        <v>190</v>
      </c>
      <c r="B36" s="393" t="n">
        <v>4350.04152</v>
      </c>
      <c r="C36" s="394" t="n">
        <v>0</v>
      </c>
      <c r="D36" s="394" t="n">
        <f aca="false">C36+B36</f>
        <v>4350.04152</v>
      </c>
      <c r="E36" s="395" t="n">
        <f aca="false">D36/$D$8</f>
        <v>0.00487712028327266</v>
      </c>
      <c r="F36" s="396" t="n">
        <v>3251.06858</v>
      </c>
      <c r="G36" s="394"/>
      <c r="H36" s="394" t="n">
        <f aca="false">G36+F36</f>
        <v>3251.06858</v>
      </c>
      <c r="I36" s="397" t="n">
        <f aca="false">(D36/H36-1)</f>
        <v>0.338034376377259</v>
      </c>
      <c r="J36" s="396" t="n">
        <v>20668.4285</v>
      </c>
      <c r="K36" s="394" t="n">
        <v>3.58205</v>
      </c>
      <c r="L36" s="394" t="n">
        <f aca="false">K36+J36</f>
        <v>20672.01055</v>
      </c>
      <c r="M36" s="397" t="n">
        <f aca="false">(L36/$L$8)</f>
        <v>0.00490102494571558</v>
      </c>
      <c r="N36" s="396" t="n">
        <v>19461.99406</v>
      </c>
      <c r="O36" s="394" t="n">
        <v>25.07435</v>
      </c>
      <c r="P36" s="394" t="n">
        <f aca="false">O36+N36</f>
        <v>19487.06841</v>
      </c>
      <c r="Q36" s="398" t="n">
        <f aca="false">(L36/P36-1)</f>
        <v>0.0608065879930886</v>
      </c>
    </row>
    <row r="37" s="399" customFormat="true" ht="18" hidden="false" customHeight="true" outlineLevel="0" collapsed="false">
      <c r="A37" s="392" t="s">
        <v>191</v>
      </c>
      <c r="B37" s="393" t="n">
        <v>3884.6136</v>
      </c>
      <c r="C37" s="394" t="n">
        <v>102.4314</v>
      </c>
      <c r="D37" s="394" t="n">
        <f aca="false">C37+B37</f>
        <v>3987.045</v>
      </c>
      <c r="E37" s="395" t="n">
        <f aca="false">D37/$D$8</f>
        <v>0.00447014079070694</v>
      </c>
      <c r="F37" s="396" t="n">
        <v>4929.93252</v>
      </c>
      <c r="G37" s="394" t="n">
        <v>20.48628</v>
      </c>
      <c r="H37" s="394" t="n">
        <f aca="false">G37+F37</f>
        <v>4950.4188</v>
      </c>
      <c r="I37" s="397" t="n">
        <f aca="false">(D37/H37-1)</f>
        <v>-0.194604504976428</v>
      </c>
      <c r="J37" s="396" t="n">
        <v>18170.81172</v>
      </c>
      <c r="K37" s="394" t="n">
        <v>617.70024</v>
      </c>
      <c r="L37" s="394" t="n">
        <f aca="false">K37+J37</f>
        <v>18788.51196</v>
      </c>
      <c r="M37" s="397" t="n">
        <f aca="false">(L37/$L$8)</f>
        <v>0.00445447556182848</v>
      </c>
      <c r="N37" s="396" t="n">
        <v>22354.16196</v>
      </c>
      <c r="O37" s="394" t="n">
        <v>97.50432</v>
      </c>
      <c r="P37" s="394" t="n">
        <f aca="false">O37+N37</f>
        <v>22451.66628</v>
      </c>
      <c r="Q37" s="398" t="n">
        <f aca="false">(L37/P37-1)</f>
        <v>-0.163157347624713</v>
      </c>
    </row>
    <row r="38" s="399" customFormat="true" ht="18" hidden="false" customHeight="true" outlineLevel="0" collapsed="false">
      <c r="A38" s="392" t="s">
        <v>192</v>
      </c>
      <c r="B38" s="393" t="n">
        <v>3718.68435</v>
      </c>
      <c r="C38" s="394" t="n">
        <v>0</v>
      </c>
      <c r="D38" s="394" t="n">
        <f aca="false">C38+B38</f>
        <v>3718.68435</v>
      </c>
      <c r="E38" s="395" t="n">
        <f aca="false">D38/$D$8</f>
        <v>0.00416926385348009</v>
      </c>
      <c r="F38" s="396" t="n">
        <v>3228.7113</v>
      </c>
      <c r="G38" s="394" t="n">
        <v>8.51805</v>
      </c>
      <c r="H38" s="394" t="n">
        <f aca="false">G38+F38</f>
        <v>3237.22935</v>
      </c>
      <c r="I38" s="397" t="n">
        <f aca="false">(D38/H38-1)</f>
        <v>0.148724402242306</v>
      </c>
      <c r="J38" s="396" t="n">
        <v>14587.71615</v>
      </c>
      <c r="K38" s="394" t="n">
        <v>179.9901</v>
      </c>
      <c r="L38" s="394" t="n">
        <f aca="false">K38+J38</f>
        <v>14767.70625</v>
      </c>
      <c r="M38" s="397" t="n">
        <f aca="false">(L38/$L$8)</f>
        <v>0.00350120258245756</v>
      </c>
      <c r="N38" s="396" t="n">
        <v>14065.893</v>
      </c>
      <c r="O38" s="394" t="n">
        <v>62.2188</v>
      </c>
      <c r="P38" s="394" t="n">
        <f aca="false">O38+N38</f>
        <v>14128.1118</v>
      </c>
      <c r="Q38" s="398" t="n">
        <f aca="false">(L38/P38-1)</f>
        <v>0.0452710495963093</v>
      </c>
    </row>
    <row r="39" s="399" customFormat="true" ht="18" hidden="false" customHeight="true" outlineLevel="0" collapsed="false">
      <c r="A39" s="392" t="s">
        <v>193</v>
      </c>
      <c r="B39" s="393" t="n">
        <v>3645.33191</v>
      </c>
      <c r="C39" s="394" t="n">
        <v>12.84052</v>
      </c>
      <c r="D39" s="394" t="n">
        <f aca="false">C39+B39</f>
        <v>3658.17243</v>
      </c>
      <c r="E39" s="395" t="n">
        <f aca="false">D39/$D$8</f>
        <v>0.00410141992347278</v>
      </c>
      <c r="F39" s="396" t="n">
        <v>2889.57559</v>
      </c>
      <c r="G39" s="394" t="n">
        <v>26.59822</v>
      </c>
      <c r="H39" s="394" t="n">
        <f aca="false">G39+F39</f>
        <v>2916.17381</v>
      </c>
      <c r="I39" s="397" t="n">
        <f aca="false">(D39/H39-1)</f>
        <v>0.254442522409184</v>
      </c>
      <c r="J39" s="396" t="n">
        <v>18533.45626</v>
      </c>
      <c r="K39" s="394" t="n">
        <v>63.28542</v>
      </c>
      <c r="L39" s="394" t="n">
        <f aca="false">K39+J39</f>
        <v>18596.74168</v>
      </c>
      <c r="M39" s="397" t="n">
        <f aca="false">(L39/$L$8)</f>
        <v>0.00440900969270784</v>
      </c>
      <c r="N39" s="396" t="n">
        <v>13934.71574</v>
      </c>
      <c r="O39" s="394" t="n">
        <v>74.29158</v>
      </c>
      <c r="P39" s="394" t="n">
        <f aca="false">O39+N39</f>
        <v>14009.00732</v>
      </c>
      <c r="Q39" s="398" t="n">
        <f aca="false">(L39/P39-1)</f>
        <v>0.327484614377374</v>
      </c>
    </row>
    <row r="40" s="399" customFormat="true" ht="18" hidden="false" customHeight="true" outlineLevel="0" collapsed="false">
      <c r="A40" s="392" t="s">
        <v>194</v>
      </c>
      <c r="B40" s="393" t="n">
        <v>3526.12272</v>
      </c>
      <c r="C40" s="394" t="n">
        <v>9.48288</v>
      </c>
      <c r="D40" s="394" t="n">
        <f aca="false">C40+B40</f>
        <v>3535.6056</v>
      </c>
      <c r="E40" s="395" t="n">
        <f aca="false">D40/$D$8</f>
        <v>0.00396400211495278</v>
      </c>
      <c r="F40" s="396" t="n">
        <v>3433.2336</v>
      </c>
      <c r="G40" s="394" t="n">
        <v>19.18128</v>
      </c>
      <c r="H40" s="394" t="n">
        <f aca="false">G40+F40</f>
        <v>3452.41488</v>
      </c>
      <c r="I40" s="397" t="n">
        <f aca="false">(D40/H40-1)</f>
        <v>0.0240963855421688</v>
      </c>
      <c r="J40" s="396" t="n">
        <v>16802.80128</v>
      </c>
      <c r="K40" s="394" t="n">
        <v>96.76848</v>
      </c>
      <c r="L40" s="394" t="n">
        <f aca="false">K40+J40</f>
        <v>16899.56976</v>
      </c>
      <c r="M40" s="397" t="n">
        <f aca="false">(L40/$L$8)</f>
        <v>0.00400663557931575</v>
      </c>
      <c r="N40" s="396" t="n">
        <v>16565.29824</v>
      </c>
      <c r="O40" s="394" t="n">
        <v>72.41472</v>
      </c>
      <c r="P40" s="394" t="n">
        <f aca="false">O40+N40</f>
        <v>16637.71296</v>
      </c>
      <c r="Q40" s="398" t="n">
        <f aca="false">(L40/P40-1)</f>
        <v>0.0157387497085415</v>
      </c>
    </row>
    <row r="41" s="399" customFormat="true" ht="18" hidden="false" customHeight="true" outlineLevel="0" collapsed="false">
      <c r="A41" s="392" t="s">
        <v>195</v>
      </c>
      <c r="B41" s="393" t="n">
        <v>2540.3931</v>
      </c>
      <c r="C41" s="394" t="n">
        <v>37.1469</v>
      </c>
      <c r="D41" s="394" t="n">
        <f aca="false">C41+B41</f>
        <v>2577.54</v>
      </c>
      <c r="E41" s="395" t="n">
        <f aca="false">D41/$D$8</f>
        <v>0.00288985117892544</v>
      </c>
      <c r="F41" s="396" t="n">
        <v>2919.4431</v>
      </c>
      <c r="G41" s="394"/>
      <c r="H41" s="394" t="n">
        <f aca="false">G41+F41</f>
        <v>2919.4431</v>
      </c>
      <c r="I41" s="397" t="n">
        <f aca="false">(D41/H41-1)</f>
        <v>-0.117112438327707</v>
      </c>
      <c r="J41" s="396" t="n">
        <v>12074.63775</v>
      </c>
      <c r="K41" s="394" t="n">
        <v>179.6697</v>
      </c>
      <c r="L41" s="394" t="n">
        <f aca="false">K41+J41</f>
        <v>12254.30745</v>
      </c>
      <c r="M41" s="397" t="n">
        <f aca="false">(L41/$L$8)</f>
        <v>0.0029053132669245</v>
      </c>
      <c r="N41" s="396" t="n">
        <v>12720.1599</v>
      </c>
      <c r="O41" s="394" t="n">
        <v>110.6826</v>
      </c>
      <c r="P41" s="394" t="n">
        <f aca="false">O41+N41</f>
        <v>12830.8425</v>
      </c>
      <c r="Q41" s="398" t="n">
        <f aca="false">(L41/P41-1)</f>
        <v>-0.04493353028065</v>
      </c>
    </row>
    <row r="42" s="399" customFormat="true" ht="18" hidden="false" customHeight="true" outlineLevel="0" collapsed="false">
      <c r="A42" s="392" t="s">
        <v>196</v>
      </c>
      <c r="B42" s="393" t="n">
        <v>2559.93248</v>
      </c>
      <c r="C42" s="394" t="n">
        <v>7.80864</v>
      </c>
      <c r="D42" s="394" t="n">
        <f aca="false">C42+B42</f>
        <v>2567.74112</v>
      </c>
      <c r="E42" s="395" t="n">
        <f aca="false">D42/$D$8</f>
        <v>0.00287886500415409</v>
      </c>
      <c r="F42" s="396" t="n">
        <v>2028.6196</v>
      </c>
      <c r="G42" s="394" t="n">
        <v>13.33976</v>
      </c>
      <c r="H42" s="394" t="n">
        <f aca="false">G42+F42</f>
        <v>2041.95936</v>
      </c>
      <c r="I42" s="397" t="n">
        <f aca="false">(D42/H42-1)</f>
        <v>0.25748884639898</v>
      </c>
      <c r="J42" s="396" t="n">
        <v>12966.89744</v>
      </c>
      <c r="K42" s="394" t="n">
        <v>88.49792</v>
      </c>
      <c r="L42" s="394" t="n">
        <f aca="false">K42+J42</f>
        <v>13055.39536</v>
      </c>
      <c r="M42" s="397" t="n">
        <f aca="false">(L42/$L$8)</f>
        <v>0.00309523924539306</v>
      </c>
      <c r="N42" s="396" t="n">
        <v>8674.42296</v>
      </c>
      <c r="O42" s="394" t="n">
        <v>97.93336</v>
      </c>
      <c r="P42" s="394" t="n">
        <f aca="false">O42+N42</f>
        <v>8772.35632</v>
      </c>
      <c r="Q42" s="398" t="n">
        <f aca="false">(L42/P42-1)</f>
        <v>0.488242711964988</v>
      </c>
    </row>
    <row r="43" s="399" customFormat="true" ht="18" hidden="false" customHeight="true" outlineLevel="0" collapsed="false">
      <c r="A43" s="392" t="s">
        <v>197</v>
      </c>
      <c r="B43" s="393" t="n">
        <v>2454.2892</v>
      </c>
      <c r="C43" s="394" t="n">
        <v>3.46896</v>
      </c>
      <c r="D43" s="394" t="n">
        <f aca="false">C43+B43</f>
        <v>2457.75816</v>
      </c>
      <c r="E43" s="395" t="n">
        <f aca="false">D43/$D$8</f>
        <v>0.00275555580754891</v>
      </c>
      <c r="F43" s="396" t="n">
        <v>2163.18564</v>
      </c>
      <c r="G43" s="394" t="n">
        <v>4.91436</v>
      </c>
      <c r="H43" s="394" t="n">
        <f aca="false">G43+F43</f>
        <v>2168.1</v>
      </c>
      <c r="I43" s="397" t="n">
        <f aca="false">(D43/H43-1)</f>
        <v>0.1336</v>
      </c>
      <c r="J43" s="396" t="n">
        <v>13372.8408</v>
      </c>
      <c r="K43" s="394" t="n">
        <v>24.86088</v>
      </c>
      <c r="L43" s="394" t="n">
        <f aca="false">K43+J43</f>
        <v>13397.70168</v>
      </c>
      <c r="M43" s="397" t="n">
        <f aca="false">(L43/$L$8)</f>
        <v>0.00317639496120204</v>
      </c>
      <c r="N43" s="396" t="n">
        <v>11081.8818</v>
      </c>
      <c r="O43" s="394" t="n">
        <v>8.96148</v>
      </c>
      <c r="P43" s="394" t="n">
        <f aca="false">O43+N43</f>
        <v>11090.84328</v>
      </c>
      <c r="Q43" s="398" t="n">
        <f aca="false">(L43/P43-1)</f>
        <v>0.207996663712662</v>
      </c>
    </row>
    <row r="44" s="399" customFormat="true" ht="18" hidden="false" customHeight="true" outlineLevel="0" collapsed="false">
      <c r="A44" s="392" t="s">
        <v>198</v>
      </c>
      <c r="B44" s="393" t="n">
        <v>2403.7398</v>
      </c>
      <c r="C44" s="394" t="n">
        <v>11.6235</v>
      </c>
      <c r="D44" s="394" t="n">
        <f aca="false">C44+B44</f>
        <v>2415.3633</v>
      </c>
      <c r="E44" s="395" t="n">
        <f aca="false">D44/$D$8</f>
        <v>0.00270802411603243</v>
      </c>
      <c r="F44" s="396" t="n">
        <v>1900.20978</v>
      </c>
      <c r="G44" s="394" t="n">
        <v>23.71194</v>
      </c>
      <c r="H44" s="394" t="n">
        <f aca="false">G44+F44</f>
        <v>1923.92172</v>
      </c>
      <c r="I44" s="397" t="n">
        <f aca="false">(D44/H44-1)</f>
        <v>0.255437409376511</v>
      </c>
      <c r="J44" s="396" t="n">
        <v>11333.84238</v>
      </c>
      <c r="K44" s="394" t="n">
        <v>63.92925</v>
      </c>
      <c r="L44" s="394" t="n">
        <f aca="false">K44+J44</f>
        <v>11397.77163</v>
      </c>
      <c r="M44" s="397" t="n">
        <f aca="false">(L44/$L$8)</f>
        <v>0.00270224141716101</v>
      </c>
      <c r="N44" s="396" t="n">
        <v>9629.13987</v>
      </c>
      <c r="O44" s="394" t="n">
        <v>99.49716</v>
      </c>
      <c r="P44" s="394" t="n">
        <f aca="false">O44+N44</f>
        <v>9728.63703</v>
      </c>
      <c r="Q44" s="398" t="n">
        <f aca="false">(L44/P44-1)</f>
        <v>0.171569213123372</v>
      </c>
    </row>
    <row r="45" s="399" customFormat="true" ht="18" hidden="false" customHeight="true" outlineLevel="0" collapsed="false">
      <c r="A45" s="392" t="s">
        <v>199</v>
      </c>
      <c r="B45" s="393" t="n">
        <v>2340.20175</v>
      </c>
      <c r="C45" s="394" t="n">
        <v>28.134</v>
      </c>
      <c r="D45" s="394" t="n">
        <f aca="false">C45+B45</f>
        <v>2368.33575</v>
      </c>
      <c r="E45" s="395" t="n">
        <f aca="false">D45/$D$8</f>
        <v>0.00265529840826089</v>
      </c>
      <c r="F45" s="396" t="n">
        <v>2096.37375</v>
      </c>
      <c r="G45" s="394" t="n">
        <v>36.991</v>
      </c>
      <c r="H45" s="394" t="n">
        <f aca="false">G45+F45</f>
        <v>2133.36475</v>
      </c>
      <c r="I45" s="397" t="n">
        <f aca="false">(D45/H45-1)</f>
        <v>0.110141034251175</v>
      </c>
      <c r="J45" s="396" t="n">
        <v>12306.8015</v>
      </c>
      <c r="K45" s="394" t="n">
        <v>120.6115</v>
      </c>
      <c r="L45" s="394" t="n">
        <f aca="false">K45+J45</f>
        <v>12427.413</v>
      </c>
      <c r="M45" s="397" t="n">
        <f aca="false">(L45/$L$8)</f>
        <v>0.00294635400733723</v>
      </c>
      <c r="N45" s="396" t="n">
        <v>10869.623</v>
      </c>
      <c r="O45" s="394" t="n">
        <v>219.21075</v>
      </c>
      <c r="P45" s="394" t="n">
        <f aca="false">O45+N45</f>
        <v>11088.83375</v>
      </c>
      <c r="Q45" s="398" t="n">
        <f aca="false">(L45/P45-1)</f>
        <v>0.120714159863746</v>
      </c>
    </row>
    <row r="46" s="399" customFormat="true" ht="18" hidden="false" customHeight="true" outlineLevel="0" collapsed="false">
      <c r="A46" s="392" t="s">
        <v>200</v>
      </c>
      <c r="B46" s="393" t="n">
        <v>2282.49639</v>
      </c>
      <c r="C46" s="394" t="n">
        <v>0</v>
      </c>
      <c r="D46" s="394" t="n">
        <f aca="false">C46+B46</f>
        <v>2282.49639</v>
      </c>
      <c r="E46" s="395" t="n">
        <f aca="false">D46/$D$8</f>
        <v>0.00255905820415379</v>
      </c>
      <c r="F46" s="396" t="n">
        <v>2033.5326</v>
      </c>
      <c r="G46" s="394" t="n">
        <v>4.24284</v>
      </c>
      <c r="H46" s="394" t="n">
        <f aca="false">G46+F46</f>
        <v>2037.77544</v>
      </c>
      <c r="I46" s="397" t="n">
        <f aca="false">(D46/H46-1)</f>
        <v>0.120092207019631</v>
      </c>
      <c r="J46" s="396" t="n">
        <v>11701.1466</v>
      </c>
      <c r="K46" s="394" t="n">
        <v>6.66732</v>
      </c>
      <c r="L46" s="394" t="n">
        <f aca="false">K46+J46</f>
        <v>11707.81392</v>
      </c>
      <c r="M46" s="397" t="n">
        <f aca="false">(L46/$L$8)</f>
        <v>0.00277574781335026</v>
      </c>
      <c r="N46" s="396" t="n">
        <v>10289.34159</v>
      </c>
      <c r="O46" s="394" t="n">
        <v>9.84945</v>
      </c>
      <c r="P46" s="394" t="n">
        <f aca="false">O46+N46</f>
        <v>10299.19104</v>
      </c>
      <c r="Q46" s="398" t="n">
        <f aca="false">(L46/P46-1)</f>
        <v>0.136770244821092</v>
      </c>
    </row>
    <row r="47" s="399" customFormat="true" ht="18" hidden="false" customHeight="true" outlineLevel="0" collapsed="false">
      <c r="A47" s="392" t="s">
        <v>201</v>
      </c>
      <c r="B47" s="393" t="n">
        <v>1815.67891</v>
      </c>
      <c r="C47" s="394" t="n">
        <v>0</v>
      </c>
      <c r="D47" s="394" t="n">
        <f aca="false">C47+B47</f>
        <v>1815.67891</v>
      </c>
      <c r="E47" s="395" t="n">
        <f aca="false">D47/$D$8</f>
        <v>0.00203567814218734</v>
      </c>
      <c r="F47" s="396" t="n">
        <v>1822.23909</v>
      </c>
      <c r="G47" s="394" t="n">
        <v>13.41855</v>
      </c>
      <c r="H47" s="394" t="n">
        <f aca="false">G47+F47</f>
        <v>1835.65764</v>
      </c>
      <c r="I47" s="397" t="n">
        <f aca="false">(D47/H47-1)</f>
        <v>-0.0108836907082521</v>
      </c>
      <c r="J47" s="396" t="n">
        <v>8999.07601</v>
      </c>
      <c r="K47" s="394" t="n">
        <v>18.18959</v>
      </c>
      <c r="L47" s="394" t="n">
        <f aca="false">K47+J47</f>
        <v>9017.2656</v>
      </c>
      <c r="M47" s="397" t="n">
        <f aca="false">(L47/$L$8)</f>
        <v>0.00213785899251793</v>
      </c>
      <c r="N47" s="396" t="n">
        <v>8845.80635</v>
      </c>
      <c r="O47" s="394" t="n">
        <v>34.59004</v>
      </c>
      <c r="P47" s="394" t="n">
        <f aca="false">O47+N47</f>
        <v>8880.39639</v>
      </c>
      <c r="Q47" s="398" t="n">
        <f aca="false">(L47/P47-1)</f>
        <v>0.0154125113327293</v>
      </c>
    </row>
    <row r="48" s="399" customFormat="true" ht="18" hidden="false" customHeight="true" outlineLevel="0" collapsed="false">
      <c r="A48" s="392" t="s">
        <v>202</v>
      </c>
      <c r="B48" s="393" t="n">
        <v>1516.21101</v>
      </c>
      <c r="C48" s="394" t="n">
        <v>1.83408</v>
      </c>
      <c r="D48" s="394" t="n">
        <f aca="false">C48+B48</f>
        <v>1518.04509</v>
      </c>
      <c r="E48" s="395" t="n">
        <f aca="false">D48/$D$8</f>
        <v>0.00170198111105879</v>
      </c>
      <c r="F48" s="396" t="n">
        <v>1646.20143</v>
      </c>
      <c r="G48" s="394" t="n">
        <v>11.34837</v>
      </c>
      <c r="H48" s="394" t="n">
        <f aca="false">G48+F48</f>
        <v>1657.5498</v>
      </c>
      <c r="I48" s="397" t="n">
        <f aca="false">(D48/H48-1)</f>
        <v>-0.0841632088520053</v>
      </c>
      <c r="J48" s="396" t="n">
        <v>7022.80695</v>
      </c>
      <c r="K48" s="394" t="n">
        <v>4.24131</v>
      </c>
      <c r="L48" s="394" t="n">
        <f aca="false">K48+J48</f>
        <v>7027.04826</v>
      </c>
      <c r="M48" s="397" t="n">
        <f aca="false">(L48/$L$8)</f>
        <v>0.00166600818694954</v>
      </c>
      <c r="N48" s="396" t="n">
        <v>7193.37639</v>
      </c>
      <c r="O48" s="394" t="n">
        <v>26.02101</v>
      </c>
      <c r="P48" s="394" t="n">
        <f aca="false">O48+N48</f>
        <v>7219.3974</v>
      </c>
      <c r="Q48" s="398" t="n">
        <f aca="false">(L48/P48-1)</f>
        <v>-0.0266433788504287</v>
      </c>
    </row>
    <row r="49" s="399" customFormat="true" ht="18" hidden="false" customHeight="true" outlineLevel="0" collapsed="false">
      <c r="A49" s="400" t="s">
        <v>203</v>
      </c>
      <c r="B49" s="401" t="n">
        <v>0</v>
      </c>
      <c r="C49" s="402" t="n">
        <v>1400.90189</v>
      </c>
      <c r="D49" s="402" t="n">
        <f aca="false">C49+B49</f>
        <v>1400.90189</v>
      </c>
      <c r="E49" s="403" t="n">
        <f aca="false">D49/$D$8</f>
        <v>0.00157064409412672</v>
      </c>
      <c r="F49" s="404"/>
      <c r="G49" s="402" t="n">
        <v>1374.19685</v>
      </c>
      <c r="H49" s="402" t="n">
        <f aca="false">G49+F49</f>
        <v>1374.19685</v>
      </c>
      <c r="I49" s="405" t="n">
        <f aca="false">(D49/H49-1)</f>
        <v>0.0194331983805669</v>
      </c>
      <c r="J49" s="404"/>
      <c r="K49" s="402" t="n">
        <v>5095.09909</v>
      </c>
      <c r="L49" s="402" t="n">
        <f aca="false">K49+J49</f>
        <v>5095.09909</v>
      </c>
      <c r="M49" s="405" t="n">
        <f aca="false">(L49/$L$8)</f>
        <v>0.00120797189419888</v>
      </c>
      <c r="N49" s="404"/>
      <c r="O49" s="402" t="n">
        <v>7063.48308</v>
      </c>
      <c r="P49" s="402" t="n">
        <f aca="false">O49+N49</f>
        <v>7063.48308</v>
      </c>
      <c r="Q49" s="406" t="n">
        <f aca="false">(L49/P49-1)</f>
        <v>-0.278670447385003</v>
      </c>
    </row>
    <row r="50" s="399" customFormat="true" ht="18" hidden="false" customHeight="true" outlineLevel="0" collapsed="false">
      <c r="A50" s="392" t="s">
        <v>204</v>
      </c>
      <c r="B50" s="393" t="n">
        <v>1129.7979</v>
      </c>
      <c r="C50" s="394" t="n">
        <v>6.85685</v>
      </c>
      <c r="D50" s="394" t="n">
        <f aca="false">C50+B50</f>
        <v>1136.65475</v>
      </c>
      <c r="E50" s="395" t="n">
        <f aca="false">D50/$D$8</f>
        <v>0.00127437908599622</v>
      </c>
      <c r="F50" s="396" t="n">
        <v>752.67115</v>
      </c>
      <c r="G50" s="394"/>
      <c r="H50" s="394" t="n">
        <f aca="false">G50+F50</f>
        <v>752.67115</v>
      </c>
      <c r="I50" s="397" t="n">
        <f aca="false">(D50/H50-1)</f>
        <v>0.510161177295024</v>
      </c>
      <c r="J50" s="396" t="n">
        <v>5774.5226</v>
      </c>
      <c r="K50" s="394" t="n">
        <v>260.5603</v>
      </c>
      <c r="L50" s="394" t="n">
        <f aca="false">K50+J50</f>
        <v>6035.0829</v>
      </c>
      <c r="M50" s="397" t="n">
        <f aca="false">(L50/$L$8)</f>
        <v>0.00143082801601809</v>
      </c>
      <c r="N50" s="396" t="n">
        <v>2857.7241</v>
      </c>
      <c r="O50" s="394" t="n">
        <v>97.57825</v>
      </c>
      <c r="P50" s="394" t="n">
        <f aca="false">O50+N50</f>
        <v>2955.30235</v>
      </c>
      <c r="Q50" s="398" t="n">
        <f aca="false">(L50/P50-1)</f>
        <v>1.04212029270034</v>
      </c>
    </row>
    <row r="51" s="399" customFormat="true" ht="18" hidden="false" customHeight="true" outlineLevel="0" collapsed="false">
      <c r="A51" s="392" t="s">
        <v>205</v>
      </c>
      <c r="B51" s="393" t="n">
        <v>1013.06655</v>
      </c>
      <c r="C51" s="394" t="n">
        <v>1.34181</v>
      </c>
      <c r="D51" s="394" t="n">
        <f aca="false">C51+B51</f>
        <v>1014.40836</v>
      </c>
      <c r="E51" s="395" t="n">
        <f aca="false">D51/$D$8</f>
        <v>0.00113732054402951</v>
      </c>
      <c r="F51" s="396" t="n">
        <v>771.54075</v>
      </c>
      <c r="G51" s="394"/>
      <c r="H51" s="394" t="n">
        <f aca="false">G51+F51</f>
        <v>771.54075</v>
      </c>
      <c r="I51" s="397" t="n">
        <f aca="false">(D51/H51-1)</f>
        <v>0.314782608695652</v>
      </c>
      <c r="J51" s="396" t="n">
        <v>5653.04553</v>
      </c>
      <c r="K51" s="394" t="n">
        <v>7.60359</v>
      </c>
      <c r="L51" s="394" t="n">
        <f aca="false">K51+J51</f>
        <v>5660.64912</v>
      </c>
      <c r="M51" s="397" t="n">
        <f aca="false">(L51/$L$8)</f>
        <v>0.00134205535929658</v>
      </c>
      <c r="N51" s="396" t="n">
        <v>4151.11287</v>
      </c>
      <c r="O51" s="394" t="n">
        <v>1.78908</v>
      </c>
      <c r="P51" s="394" t="n">
        <f aca="false">O51+N51</f>
        <v>4152.90195</v>
      </c>
      <c r="Q51" s="398" t="n">
        <f aca="false">(L51/P51-1)</f>
        <v>0.363058696822832</v>
      </c>
    </row>
    <row r="52" s="399" customFormat="true" ht="18" hidden="false" customHeight="true" outlineLevel="0" collapsed="false">
      <c r="A52" s="392" t="s">
        <v>206</v>
      </c>
      <c r="B52" s="393" t="n">
        <v>1004.9868</v>
      </c>
      <c r="C52" s="394" t="n">
        <v>1.5654</v>
      </c>
      <c r="D52" s="394" t="n">
        <f aca="false">C52+B52</f>
        <v>1006.5522</v>
      </c>
      <c r="E52" s="395" t="n">
        <f aca="false">D52/$D$8</f>
        <v>0.00112851248159873</v>
      </c>
      <c r="F52" s="396" t="n">
        <v>1304.60436</v>
      </c>
      <c r="G52" s="394" t="n">
        <v>1.72194</v>
      </c>
      <c r="H52" s="394" t="n">
        <f aca="false">G52+F52</f>
        <v>1306.3263</v>
      </c>
      <c r="I52" s="397" t="n">
        <f aca="false">(D52/H52-1)</f>
        <v>-0.22947872977831</v>
      </c>
      <c r="J52" s="396" t="n">
        <v>5058.12048</v>
      </c>
      <c r="K52" s="394" t="n">
        <v>13.46244</v>
      </c>
      <c r="L52" s="394" t="n">
        <f aca="false">K52+J52</f>
        <v>5071.58292</v>
      </c>
      <c r="M52" s="397" t="n">
        <f aca="false">(L52/$L$8)</f>
        <v>0.00120239656152773</v>
      </c>
      <c r="N52" s="396" t="n">
        <v>5322.36</v>
      </c>
      <c r="O52" s="394" t="n">
        <v>3.60042</v>
      </c>
      <c r="P52" s="394" t="n">
        <f aca="false">O52+N52</f>
        <v>5325.96042</v>
      </c>
      <c r="Q52" s="398" t="n">
        <f aca="false">(L52/P52-1)</f>
        <v>-0.0477618081885785</v>
      </c>
    </row>
    <row r="53" customFormat="false" ht="14.95" hidden="false" customHeight="false" outlineLevel="0" collapsed="false">
      <c r="A53" s="335" t="s">
        <v>76</v>
      </c>
    </row>
    <row r="54" customFormat="false" ht="14.8" hidden="false" customHeight="true" outlineLevel="0" collapsed="false">
      <c r="A54" s="201" t="s">
        <v>20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I7 Q3 Q7 Q5 I5">
    <cfRule type="cellIs" priority="2" operator="lessThan" aboveAverage="0" equalAverage="0" bottom="0" percent="0" rank="0" text="" dxfId="29">
      <formula>0</formula>
    </cfRule>
  </conditionalFormatting>
  <conditionalFormatting sqref="Q8:Q52 I8:I52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3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7-09T20:33:17Z</dcterms:modified>
  <cp:revision>0</cp:revision>
  <dc:subject/>
  <dc:title>Estadisticas de Pasajeros-Kilometros y Toneladas-Kilometros May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26</vt:lpwstr>
  </property>
  <property fmtid="{D5CDD505-2E9C-101B-9397-08002B2CF9AE}" pid="12" name="_dlc_DocIdItemGuid">
    <vt:lpwstr>581d1889-c117-4ac7-87a8-c8c2a13a438d</vt:lpwstr>
  </property>
  <property fmtid="{D5CDD505-2E9C-101B-9397-08002B2CF9AE}" pid="13" name="_dlc_DocIdUrl">
    <vt:lpwstr>http://www.aerocivil.gov.co/AAeronautica/Estadisticas/TAereo/EOperacionales/BolPubAnte/_layouts/DocIdRedir.aspx?ID=AEVVZYF6TF2M-634-626, AEVVZYF6TF2M-634-626</vt:lpwstr>
  </property>
</Properties>
</file>